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44">
  <si>
    <t xml:space="preserve">HOJA Nº 1</t>
  </si>
  <si>
    <t xml:space="preserve">METALURGICA FAT S.A.</t>
  </si>
  <si>
    <t xml:space="preserve">GRITO DE ASENCIO 3555 (1437) CAP. FED. E-Mail: metalurgicafat@gmail.com</t>
  </si>
  <si>
    <t xml:space="preserve">TE: 4911-0659/0287  FAX: 4911-0762       E-Mail: metalurgicafatsa@speedy.com.ar</t>
  </si>
  <si>
    <t xml:space="preserve">CODIGO</t>
  </si>
  <si>
    <t xml:space="preserve">DESCRIPCION</t>
  </si>
  <si>
    <t xml:space="preserve">COD/BARRA</t>
  </si>
  <si>
    <t xml:space="preserve">PRECIO</t>
  </si>
  <si>
    <t xml:space="preserve">SARTEN ENLOZADA NEGRA</t>
  </si>
  <si>
    <t xml:space="preserve">Nº 16 (BULTO X 12) C/MANGO</t>
  </si>
  <si>
    <t xml:space="preserve">Nº 16      "                  C/ASAS </t>
  </si>
  <si>
    <t xml:space="preserve">Nº 18      "</t>
  </si>
  <si>
    <t xml:space="preserve">Nº 20      "</t>
  </si>
  <si>
    <t xml:space="preserve">Nº 22      "</t>
  </si>
  <si>
    <t xml:space="preserve">Nº 24      "</t>
  </si>
  <si>
    <t xml:space="preserve">Nº 26      "</t>
  </si>
  <si>
    <t xml:space="preserve">Nº 28      "</t>
  </si>
  <si>
    <t xml:space="preserve">Nº 30      "</t>
  </si>
  <si>
    <t xml:space="preserve">SARTEN HONDA ALTO  C/PICO</t>
  </si>
  <si>
    <t xml:space="preserve">SARTEN DE CHAPA BARNIZADA C/MANGO ROJO</t>
  </si>
  <si>
    <t xml:space="preserve">Nº 16 (BULTO X 12)</t>
  </si>
  <si>
    <t xml:space="preserve">Nº 22      " </t>
  </si>
  <si>
    <t xml:space="preserve">Nº 32      "</t>
  </si>
  <si>
    <t xml:space="preserve">Nº 34      "</t>
  </si>
  <si>
    <t xml:space="preserve">Nº 36      "</t>
  </si>
  <si>
    <t xml:space="preserve">Nº 38      "</t>
  </si>
  <si>
    <t xml:space="preserve">Nº 40      "</t>
  </si>
  <si>
    <t xml:space="preserve">SARTEN HONDA ALTO C/PICO</t>
  </si>
  <si>
    <t xml:space="preserve">PIZZERAS DE CHAPA BARNIZADA (BULTO X 12)</t>
  </si>
  <si>
    <t xml:space="preserve">Nº 16</t>
  </si>
  <si>
    <t xml:space="preserve">Nº 18</t>
  </si>
  <si>
    <t xml:space="preserve">Nº 20</t>
  </si>
  <si>
    <t xml:space="preserve">Nº 22</t>
  </si>
  <si>
    <t xml:space="preserve">Nº 24</t>
  </si>
  <si>
    <t xml:space="preserve">Nº 26</t>
  </si>
  <si>
    <t xml:space="preserve">Nº 28</t>
  </si>
  <si>
    <t xml:space="preserve">Nº 30</t>
  </si>
  <si>
    <t xml:space="preserve">Nº 32</t>
  </si>
  <si>
    <t xml:space="preserve">Nº 34</t>
  </si>
  <si>
    <t xml:space="preserve">Nº 36</t>
  </si>
  <si>
    <t xml:space="preserve">N° 35 POMPEYA OFERTA</t>
  </si>
  <si>
    <t xml:space="preserve"> </t>
  </si>
  <si>
    <t xml:space="preserve">PIZZERA ENLOZADA  (BULTO X 12)</t>
  </si>
  <si>
    <t xml:space="preserve">TOSTADORES  CON DIFUSOR</t>
  </si>
  <si>
    <t xml:space="preserve">CHAPA CAJA X 36</t>
  </si>
  <si>
    <t xml:space="preserve">ENLOZADO CAJA X 36</t>
  </si>
  <si>
    <t xml:space="preserve">TORTERAS ENLOZADAS</t>
  </si>
  <si>
    <t xml:space="preserve">TORTERA Nº 26 ENLOZADA</t>
  </si>
  <si>
    <t xml:space="preserve">TORTERA Nº 30 ENLOZADA</t>
  </si>
  <si>
    <t xml:space="preserve">ASADERA DE CHAPA BARNIZADA</t>
  </si>
  <si>
    <t xml:space="preserve">N° 7  39 X 49 X 5 cm</t>
  </si>
  <si>
    <t xml:space="preserve">N° 8  39 X 59 X 5 cm</t>
  </si>
  <si>
    <t xml:space="preserve">N° 9  49 X 59 X 5 cm</t>
  </si>
  <si>
    <t xml:space="preserve">N° 10  49 X 69 X 5 cm</t>
  </si>
  <si>
    <t xml:space="preserve">Nº 11  61 X 79 X 5 cm</t>
  </si>
  <si>
    <t xml:space="preserve">N° 12  49 X 60 X 2 cm</t>
  </si>
  <si>
    <t xml:space="preserve">N° 13  45 X 70 X 2 cm</t>
  </si>
  <si>
    <t xml:space="preserve">N° 14  50 X 80 X 5 cm</t>
  </si>
  <si>
    <t xml:space="preserve">Nº 15  62 X 62 X 5 cm</t>
  </si>
  <si>
    <t xml:space="preserve">ASADERA ENLOZADA SALPICADA </t>
  </si>
  <si>
    <t xml:space="preserve">N° 2 DE 215 X 290 X 5 cm  (BULTO X 6)</t>
  </si>
  <si>
    <t xml:space="preserve">Nº 3 DE 245 X 313 X 5 cm  (BULTO X 6)</t>
  </si>
  <si>
    <t xml:space="preserve">Nº4 DE 265 X 365 X 5 cm   (BULTO X 6)</t>
  </si>
  <si>
    <t xml:space="preserve">Nº 5 DE 290 X 390 X 5 cm  (BULTO X 6)</t>
  </si>
  <si>
    <t xml:space="preserve">Nº 6 DE 313 X 415 X 5 cm  (BULTO X 6)</t>
  </si>
  <si>
    <t xml:space="preserve">Nº 7 DE 390 X 490 X 5 cm</t>
  </si>
  <si>
    <t xml:space="preserve">Nº 8 DE 390 X 590 X 5 cm</t>
  </si>
  <si>
    <t xml:space="preserve">Nº 9 DE 490 X 590 X 5 cm</t>
  </si>
  <si>
    <t xml:space="preserve">Nº 10 DE 490 X 690 X 5 cm</t>
  </si>
  <si>
    <t xml:space="preserve">Nº 11 DE 610 X 790 X 5 cm</t>
  </si>
  <si>
    <t xml:space="preserve">N° 12 DE 40 X 60 X 2 cm</t>
  </si>
  <si>
    <t xml:space="preserve">N° 13 DE 45 X 70 X 2 cm</t>
  </si>
  <si>
    <t xml:space="preserve">N° 14 DE 50 X 80 X 5 cm</t>
  </si>
  <si>
    <t xml:space="preserve">Nº 15 DE 62 X 62 X 5 cm</t>
  </si>
  <si>
    <t xml:space="preserve">Nº 16 DE 35 X 70 X 5 cm</t>
  </si>
  <si>
    <t xml:space="preserve">ASADERA ENLOZADA SALPICADA C/REJILLA DESENGRASADORA</t>
  </si>
  <si>
    <t xml:space="preserve">N° 2 DE 215 X 290 X 5 cm</t>
  </si>
  <si>
    <t xml:space="preserve">Nº 3 DE 245 X 313 X 5 cm</t>
  </si>
  <si>
    <t xml:space="preserve">Nº 4 DE 265 X 365 X 5 cm</t>
  </si>
  <si>
    <t xml:space="preserve">Nº 5 DE 290 X 390 X 5 cm</t>
  </si>
  <si>
    <t xml:space="preserve">Nº 6 DE 313 X 415 X 5 cm</t>
  </si>
  <si>
    <t xml:space="preserve">ASADERA ENLOZADA AZUL</t>
  </si>
  <si>
    <t xml:space="preserve">Nº 23</t>
  </si>
  <si>
    <t xml:space="preserve">Nº 27</t>
  </si>
  <si>
    <t xml:space="preserve">Nº 31</t>
  </si>
  <si>
    <t xml:space="preserve">Nº 35 C/ASAS</t>
  </si>
  <si>
    <t xml:space="preserve">FUENTE OVALADA HONDA ENLOZADA AZUL</t>
  </si>
  <si>
    <t xml:space="preserve">PAELLERAS REFORZADAS CON DOS ASAS BARNIZADAS</t>
  </si>
  <si>
    <t xml:space="preserve">Nº 38</t>
  </si>
  <si>
    <t xml:space="preserve">Nº 40</t>
  </si>
  <si>
    <t xml:space="preserve">Nº 45</t>
  </si>
  <si>
    <t xml:space="preserve">Nº 50</t>
  </si>
  <si>
    <t xml:space="preserve">PARRILLA CIRCULAR ENLOZADA (BULTO X 6)</t>
  </si>
  <si>
    <t xml:space="preserve">Nº 1 TAPA SALPICADA</t>
  </si>
  <si>
    <t xml:space="preserve">Nº 2 TAPA SALPICADA GIGANTE</t>
  </si>
  <si>
    <t xml:space="preserve">CACEROLAS Y OLLA C/ TAPA Y  JARROS ENLOZADOS LINEA AZUL COBALTO</t>
  </si>
  <si>
    <t xml:space="preserve">CACEROLA N° 16 CON TAPA</t>
  </si>
  <si>
    <t xml:space="preserve">CACEROLA N° 18 CON TAPA</t>
  </si>
  <si>
    <t xml:space="preserve">CACEROLA Nº 20 CON TAPA</t>
  </si>
  <si>
    <t xml:space="preserve">CACEROLA Nº 22 CON TAPA</t>
  </si>
  <si>
    <t xml:space="preserve">CACEROLA Nº 24 CON TAPA</t>
  </si>
  <si>
    <t xml:space="preserve">CACEROLA Nº 26 CON TAPA</t>
  </si>
  <si>
    <t xml:space="preserve">CACEROLA Nº 28 CON TAPA </t>
  </si>
  <si>
    <t xml:space="preserve">CACEROLA Nº 30 CON TAPA</t>
  </si>
  <si>
    <t xml:space="preserve">OLLA Nº 24 CON TAPA</t>
  </si>
  <si>
    <t xml:space="preserve">JARRO Nº 10 (BULTO X 6)</t>
  </si>
  <si>
    <t xml:space="preserve">JARRO Nº 12 (BULTO X 6)</t>
  </si>
  <si>
    <t xml:space="preserve">CACEROLAS Y OLLA C/ TAPA Y  JARROS ENLOZADOS LINEA NEGRA</t>
  </si>
  <si>
    <t xml:space="preserve">CACEROLA Nº 14 C/MANGO, PICO S/TAPA</t>
  </si>
  <si>
    <t xml:space="preserve">CACEROLA  Nº 18 C/TAPA</t>
  </si>
  <si>
    <t xml:space="preserve">CACEROLA  Nº 20 C/TAPA</t>
  </si>
  <si>
    <t xml:space="preserve">CACEROLA  Nº 22 C/TAPA</t>
  </si>
  <si>
    <t xml:space="preserve">CACEROLA  Nº 24 C/TAPA</t>
  </si>
  <si>
    <t xml:space="preserve">CACEROLA  Nº 26 C/TAPA</t>
  </si>
  <si>
    <t xml:space="preserve">CACEROLA  Nº 28 C/TAPA</t>
  </si>
  <si>
    <t xml:space="preserve">CACEROLA  Nº 30 C/TAPA</t>
  </si>
  <si>
    <t xml:space="preserve">OLLA Nº 24 C/TAPA</t>
  </si>
  <si>
    <t xml:space="preserve">JARRO  Nº 10 (BULTO X 6)</t>
  </si>
  <si>
    <t xml:space="preserve">JARRO  Nº 12 (BULTO X 6)</t>
  </si>
  <si>
    <t xml:space="preserve">JARRO  Nº 14 (BULTO X 6)</t>
  </si>
  <si>
    <t xml:space="preserve">ASADERA ENLOZADA NEGRA Nº 23</t>
  </si>
  <si>
    <t xml:space="preserve">ASADERA ENLOZADA NEGRA Nº 27</t>
  </si>
  <si>
    <t xml:space="preserve">ASADERA ENLOZADA NEGRA Nº 31</t>
  </si>
  <si>
    <t xml:space="preserve">ASADERA ENLOZADA NEGRA Nº 35</t>
  </si>
  <si>
    <t xml:space="preserve">FUENTE OVALADA HONDA  Nº28</t>
  </si>
  <si>
    <t xml:space="preserve">FUENTE OVALADA HONDA  Nº32</t>
  </si>
  <si>
    <t xml:space="preserve">FUENTE OVALADA HONDA  Nº36</t>
  </si>
  <si>
    <t xml:space="preserve">VARIOS</t>
  </si>
  <si>
    <t xml:space="preserve">BRASERO DE MESA (BULTO X 6)</t>
  </si>
  <si>
    <t xml:space="preserve">CONJUNTO FREIDOR  (BULTO X 6)</t>
  </si>
  <si>
    <t xml:space="preserve">BOLS ENLOZADO CON UN ASA Nº 24</t>
  </si>
  <si>
    <t xml:space="preserve">BOLS ENLOZADO CON UN ASA Nº 30</t>
  </si>
  <si>
    <t xml:space="preserve">TAZA Nº 9 ENLOZADA (BULTO X 12)</t>
  </si>
  <si>
    <t xml:space="preserve">TAZA Nº 10 ENLOZADA (BULTO X 12)</t>
  </si>
  <si>
    <t xml:space="preserve">TAZA Nº9 POXI, COLOR (BULTO X 12)</t>
  </si>
  <si>
    <t xml:space="preserve">TAZA Nº10 POXI, COLOR(BULTO X 12)</t>
  </si>
  <si>
    <t xml:space="preserve">PANQUEQUERA DE CHAPA BARNIZADA</t>
  </si>
  <si>
    <t xml:space="preserve">CACEROLA DE FUNDICION BARNIZADA Y ENLOZADA CON TAPA</t>
  </si>
  <si>
    <t xml:space="preserve">BARNIZADA N° 5 DIAM. 24 CM</t>
  </si>
  <si>
    <t xml:space="preserve">7792406018057</t>
  </si>
  <si>
    <t xml:space="preserve">BARNIZADA N° 7 DIAM. 26 CM</t>
  </si>
  <si>
    <t xml:space="preserve">7792406010075</t>
  </si>
  <si>
    <t xml:space="preserve">BARNIZADA N° 8 DIAM. 27.5 CM</t>
  </si>
  <si>
    <t xml:space="preserve">7792406018088</t>
  </si>
  <si>
    <t xml:space="preserve">OVALADA BARNIZADA CON TAPA</t>
  </si>
  <si>
    <t xml:space="preserve">7792406051429</t>
  </si>
  <si>
    <t xml:space="preserve">ENLOZADA N° 5 DIAM. 24 CM</t>
  </si>
  <si>
    <t xml:space="preserve">7792406019054</t>
  </si>
  <si>
    <t xml:space="preserve">ENLOZADA N° 7 DIAM. 26 CM</t>
  </si>
  <si>
    <t xml:space="preserve">7792406019078</t>
  </si>
  <si>
    <t xml:space="preserve">ENLOZADA N° 8 DIAM. 27.5 CM</t>
  </si>
  <si>
    <t xml:space="preserve">7792406019085</t>
  </si>
  <si>
    <t xml:space="preserve">OVALADA ENLOZADA  CON TAPA</t>
  </si>
  <si>
    <t xml:space="preserve">7792406051436</t>
  </si>
  <si>
    <t xml:space="preserve">BRASEROS DE HIERRO  DE TRES PATAS</t>
  </si>
  <si>
    <t xml:space="preserve">Nº 13</t>
  </si>
  <si>
    <t xml:space="preserve">7792406051443</t>
  </si>
  <si>
    <t xml:space="preserve">Nº 15</t>
  </si>
  <si>
    <t xml:space="preserve">7792406051450</t>
  </si>
  <si>
    <t xml:space="preserve">SARTENES DE FUNDICION CON MANGO DE MADERA</t>
  </si>
  <si>
    <t xml:space="preserve">SARTEN HIERRO BAR Nº 26 C/ 2 PIC VERTED</t>
  </si>
  <si>
    <r>
      <rPr>
        <b val="true"/>
        <sz val="14"/>
        <rFont val="Times New Roman"/>
        <family val="1"/>
      </rPr>
      <t xml:space="preserve">S</t>
    </r>
    <r>
      <rPr>
        <b val="true"/>
        <sz val="12"/>
        <rFont val="Times New Roman"/>
        <family val="1"/>
      </rPr>
      <t xml:space="preserve">ARTEN HIERRO ENL Nº 26 C/ 2 PIC VERTED</t>
    </r>
  </si>
  <si>
    <t xml:space="preserve">PLANCHA BIFE FUNDIDA LISA BARNIZADA</t>
  </si>
  <si>
    <t xml:space="preserve">Nº 1 DE  23 CM. LIO X 6</t>
  </si>
  <si>
    <t xml:space="preserve">Nº 2 DE 25 CM. LIO X 6</t>
  </si>
  <si>
    <t xml:space="preserve">Nº 3 DE 28 CM. LIO X 6</t>
  </si>
  <si>
    <t xml:space="preserve">Nº 4 DE 30 CM. LIO X 6 </t>
  </si>
  <si>
    <t xml:space="preserve">Nº 6 DE 24 X 47 CM. </t>
  </si>
  <si>
    <t xml:space="preserve">PROVOLETERA FUNDIDA LISA</t>
  </si>
  <si>
    <t xml:space="preserve">PLANCHA BIFE FUNDIDA ACANALADA BARNIZADA</t>
  </si>
  <si>
    <t xml:space="preserve">Nº 1 DE 23 CM. LIO X 6</t>
  </si>
  <si>
    <t xml:space="preserve">Nº 3 DE 28 CM  LIO X 6</t>
  </si>
  <si>
    <t xml:space="preserve">Nº 4 DE 30 CM. LIO X 6</t>
  </si>
  <si>
    <t xml:space="preserve">HOJA N° 7</t>
  </si>
  <si>
    <t xml:space="preserve">PLANCHA BIFE ENLOZADA LISA</t>
  </si>
  <si>
    <t xml:space="preserve">Nº 1 DE 23 CM LIO X 6</t>
  </si>
  <si>
    <t xml:space="preserve">Nº 2 DE 25 CM LIO X 6</t>
  </si>
  <si>
    <t xml:space="preserve">Nº 3 DE 28 CM LIO X 6</t>
  </si>
  <si>
    <t xml:space="preserve">Nº 4 DE 30 CM LIO X 6</t>
  </si>
  <si>
    <t xml:space="preserve">PROVOLETERA ENLOZADA LISA</t>
  </si>
  <si>
    <t xml:space="preserve">PLANCHA BIFE ENLOZADA ACANALADA</t>
  </si>
  <si>
    <t xml:space="preserve">  </t>
  </si>
  <si>
    <t xml:space="preserve">Nº 6 DE 24 X 47 CM.</t>
  </si>
  <si>
    <t xml:space="preserve">PLANCHA BIFE ENLOZADA ACANALADA CUADRADA</t>
  </si>
  <si>
    <t xml:space="preserve">PLANCHA BIFE ENLOZADA ACANALADA HONDA</t>
  </si>
  <si>
    <t xml:space="preserve">HONDA DE 28 X 24 LIO X 6</t>
  </si>
  <si>
    <t xml:space="preserve">ARTICULOS NUEVOS DE HIERRO</t>
  </si>
  <si>
    <t xml:space="preserve">PLANCHA GRILL BARNIZADO CHICO</t>
  </si>
  <si>
    <t xml:space="preserve">PLANCHA GRILL BARNIZADO GRANDE</t>
  </si>
  <si>
    <t xml:space="preserve">PLANCHA GRILL ENLOZADO CHICO</t>
  </si>
  <si>
    <t xml:space="preserve">PLANCHA GRILL ENLOZADO GRANDE</t>
  </si>
  <si>
    <t xml:space="preserve">WOK BARNIZADO DIAM 36</t>
  </si>
  <si>
    <t xml:space="preserve">WOK ENLOZADO DIAM 36</t>
  </si>
  <si>
    <t xml:space="preserve">SARTEN BARNIZADA C/MAN HIERRO</t>
  </si>
  <si>
    <t xml:space="preserve">SARTEN ENLOZADA C/MAN HIERRO</t>
  </si>
  <si>
    <t xml:space="preserve">HOJA Nº 8</t>
  </si>
  <si>
    <t xml:space="preserve">ARTICULOS DE ACERO INOXIDABLE</t>
  </si>
  <si>
    <t xml:space="preserve">PAVA DE ACERO Nº 14 DE 1 LITRO</t>
  </si>
  <si>
    <t xml:space="preserve">PAVA DE ACERO Nº 15 DE 1,200 LIT. </t>
  </si>
  <si>
    <t xml:space="preserve">PAVA DE ACERO Nº 16 DE 1,450 LIT.</t>
  </si>
  <si>
    <t xml:space="preserve">PAVA ACERO M/BRONC.Y MAD. N°15              PAA</t>
  </si>
  <si>
    <t xml:space="preserve">PAVA ACERO M/BRONC.Y MAD. N°16</t>
  </si>
  <si>
    <t xml:space="preserve">PLATO PLAYO DE ACERO Nº 22</t>
  </si>
  <si>
    <t xml:space="preserve">PLATO HONDO DE ACERO Nº 22</t>
  </si>
  <si>
    <t xml:space="preserve">JARRO DE ACERO N° 10</t>
  </si>
  <si>
    <t xml:space="preserve">JARRO DE ACERO Nº 11</t>
  </si>
  <si>
    <t xml:space="preserve">JARRO DE ACERO Nº 14</t>
  </si>
  <si>
    <t xml:space="preserve">MATE DE ACERO TERMICO</t>
  </si>
  <si>
    <t xml:space="preserve">YERBERA Y AZUCARERA</t>
  </si>
  <si>
    <t xml:space="preserve">AZUCARERA</t>
  </si>
  <si>
    <t xml:space="preserve">UTENSILIOS DE ALAMBRE CROMADOS PARA EL ASADOR Y EL HOGAR</t>
  </si>
  <si>
    <t xml:space="preserve">POSA PAVA</t>
  </si>
  <si>
    <t xml:space="preserve">POSA TORTA 2 AROS</t>
  </si>
  <si>
    <t xml:space="preserve">POSA TORTA 5 AROS</t>
  </si>
  <si>
    <t xml:space="preserve">PISA PAPA M/PLASTICO</t>
  </si>
  <si>
    <t xml:space="preserve">BATIDOR CUCHARA M/PLASTICO</t>
  </si>
  <si>
    <t xml:space="preserve">BATIDOR 20 CM M/PLASTICO</t>
  </si>
  <si>
    <t xml:space="preserve">BATIDOR 25 CM M/PLASTICO</t>
  </si>
  <si>
    <t xml:space="preserve">BATIDOR 30 CM M/PLASTICO</t>
  </si>
  <si>
    <t xml:space="preserve">SACA FUENTE M/PLASTICO</t>
  </si>
  <si>
    <t xml:space="preserve">PINZA PARA FIDEOS</t>
  </si>
  <si>
    <t xml:space="preserve">PINZA CARBONERA</t>
  </si>
  <si>
    <t xml:space="preserve">PALA PARA CARBON</t>
  </si>
  <si>
    <t xml:space="preserve">TENEDOR DE PARRILLA</t>
  </si>
  <si>
    <t xml:space="preserve">ATIZADOR</t>
  </si>
  <si>
    <t xml:space="preserve">BROCHETTE</t>
  </si>
  <si>
    <t xml:space="preserve">CHORIZERO</t>
  </si>
  <si>
    <t xml:space="preserve">ACHURERO</t>
  </si>
  <si>
    <t xml:space="preserve">MINIBROCHETTE 40 CM.</t>
  </si>
  <si>
    <t xml:space="preserve">CUCHILLO PARRILLERO</t>
  </si>
  <si>
    <t xml:space="preserve">PARRILLA PESCADO (33x40)</t>
  </si>
  <si>
    <t xml:space="preserve">PARRILLA PLEGABLE CHICA (33x50)</t>
  </si>
  <si>
    <t xml:space="preserve">PARRILLA FIJA ECONOMICA (33x45)</t>
  </si>
  <si>
    <t xml:space="preserve">NUEVOS PRODUCTOS DE NUESTRA FABRICACION</t>
  </si>
  <si>
    <t xml:space="preserve">WOK 25 cm CHAPA C/MAN MADERA</t>
  </si>
  <si>
    <t xml:space="preserve">WOK 28 cm CHAPA C/MAN MADERA</t>
  </si>
  <si>
    <t xml:space="preserve">WOK 31 cm CHAPA C/MAN MADERA</t>
  </si>
  <si>
    <r>
      <rPr>
        <b val="true"/>
        <sz val="14"/>
        <rFont val="Times New Roman"/>
        <family val="1"/>
      </rPr>
      <t xml:space="preserve">WOK 25 cm CHAPA </t>
    </r>
    <r>
      <rPr>
        <b val="true"/>
        <sz val="12"/>
        <rFont val="Times New Roman"/>
        <family val="1"/>
      </rPr>
      <t xml:space="preserve">MAN Y ASA MADERA</t>
    </r>
  </si>
  <si>
    <r>
      <rPr>
        <b val="true"/>
        <sz val="14"/>
        <rFont val="Times New Roman"/>
        <family val="1"/>
      </rPr>
      <t xml:space="preserve">WOK 28 cm CHAPA </t>
    </r>
    <r>
      <rPr>
        <b val="true"/>
        <sz val="12"/>
        <rFont val="Times New Roman"/>
        <family val="1"/>
      </rPr>
      <t xml:space="preserve">MAN Y ASA MADERA</t>
    </r>
  </si>
  <si>
    <r>
      <rPr>
        <b val="true"/>
        <sz val="14"/>
        <rFont val="Times New Roman"/>
        <family val="1"/>
      </rPr>
      <t xml:space="preserve">WOK 31 cm CHAPA </t>
    </r>
    <r>
      <rPr>
        <b val="true"/>
        <sz val="12"/>
        <rFont val="Times New Roman"/>
        <family val="1"/>
      </rPr>
      <t xml:space="preserve">MAN Y ASA MADERA</t>
    </r>
  </si>
  <si>
    <t xml:space="preserve">PINZA CHEFF 25 cm A. INOX C/TRABA</t>
  </si>
  <si>
    <t xml:space="preserve">PINZA CHEFF 30 cm A. INOX C/TRABA</t>
  </si>
  <si>
    <t xml:space="preserve">PINZA CHEFF 40 cm A. INOX C/TRABA</t>
  </si>
  <si>
    <t xml:space="preserve">PINZA CHEFF 50 cm A. INOX C/TRA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8"/>
  <sheetViews>
    <sheetView showFormulas="false" showGridLines="true" showRowColHeaders="true" showZeros="true" rightToLeft="false" tabSelected="true" showOutlineSymbols="true" defaultGridColor="true" view="normal" topLeftCell="A256" colorId="64" zoomScale="75" zoomScaleNormal="75" zoomScalePageLayoutView="100" workbookViewId="0">
      <selection pane="topLeft" activeCell="J272" activeCellId="0" sqref="J27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6"/>
    <col collapsed="false" customWidth="true" hidden="false" outlineLevel="0" max="3" min="3" style="1" width="48.56"/>
    <col collapsed="false" customWidth="true" hidden="false" outlineLevel="0" max="4" min="4" style="1" width="23.28"/>
    <col collapsed="false" customWidth="true" hidden="true" outlineLevel="0" max="5" min="5" style="1" width="23.41"/>
    <col collapsed="false" customWidth="true" hidden="true" outlineLevel="0" max="6" min="6" style="1" width="16.84"/>
    <col collapsed="false" customWidth="true" hidden="true" outlineLevel="0" max="7" min="7" style="2" width="16.99"/>
    <col collapsed="false" customWidth="true" hidden="true" outlineLevel="0" max="8" min="8" style="3" width="16.99"/>
    <col collapsed="false" customWidth="false" hidden="false" outlineLevel="0" max="257" min="9" style="1" width="11.42"/>
  </cols>
  <sheetData>
    <row r="1" customFormat="false" ht="19.5" hidden="false" customHeight="false" outlineLevel="0" collapsed="false">
      <c r="B1" s="4"/>
      <c r="C1" s="4"/>
      <c r="D1" s="4"/>
      <c r="F1" s="3" t="s">
        <v>0</v>
      </c>
      <c r="G1" s="2" t="s">
        <v>0</v>
      </c>
      <c r="H1" s="3" t="s">
        <v>0</v>
      </c>
    </row>
    <row r="2" customFormat="false" ht="19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B3" s="6" t="s">
        <v>2</v>
      </c>
      <c r="C3" s="6"/>
      <c r="D3" s="6"/>
      <c r="E3" s="6"/>
      <c r="F3" s="6"/>
      <c r="G3" s="6"/>
      <c r="H3" s="7"/>
      <c r="I3" s="8"/>
      <c r="J3" s="8"/>
    </row>
    <row r="4" customFormat="false" ht="19.5" hidden="false" customHeight="false" outlineLevel="0" collapsed="false">
      <c r="B4" s="9" t="s">
        <v>3</v>
      </c>
      <c r="C4" s="9"/>
      <c r="D4" s="9"/>
      <c r="E4" s="9"/>
      <c r="F4" s="9"/>
      <c r="G4" s="9"/>
      <c r="H4" s="9"/>
      <c r="I4" s="8"/>
      <c r="J4" s="8"/>
    </row>
    <row r="5" customFormat="false" ht="19.5" hidden="false" customHeight="false" outlineLevel="0" collapsed="false">
      <c r="B5" s="10"/>
      <c r="C5" s="10"/>
      <c r="D5" s="10"/>
      <c r="E5" s="10"/>
      <c r="F5" s="10"/>
    </row>
    <row r="6" customFormat="false" ht="19.5" hidden="false" customHeight="false" outlineLevel="0" collapsed="false">
      <c r="B6" s="11" t="s">
        <v>4</v>
      </c>
      <c r="C6" s="12" t="s">
        <v>5</v>
      </c>
      <c r="D6" s="12" t="s">
        <v>6</v>
      </c>
      <c r="E6" s="5"/>
      <c r="F6" s="5" t="s">
        <v>7</v>
      </c>
      <c r="G6" s="13" t="s">
        <v>7</v>
      </c>
      <c r="H6" s="11" t="s">
        <v>7</v>
      </c>
    </row>
    <row r="7" customFormat="false" ht="18" hidden="false" customHeight="true" outlineLevel="0" collapsed="false">
      <c r="B7" s="14" t="s">
        <v>8</v>
      </c>
      <c r="C7" s="14"/>
      <c r="D7" s="14"/>
      <c r="E7" s="14"/>
      <c r="F7" s="14"/>
      <c r="G7" s="14"/>
      <c r="H7" s="14"/>
    </row>
    <row r="8" customFormat="false" ht="18" hidden="false" customHeight="true" outlineLevel="0" collapsed="false">
      <c r="B8" s="15"/>
      <c r="C8" s="15"/>
      <c r="D8" s="15"/>
      <c r="E8" s="15"/>
      <c r="F8" s="15"/>
    </row>
    <row r="9" customFormat="false" ht="18" hidden="false" customHeight="true" outlineLevel="0" collapsed="false">
      <c r="B9" s="16" t="n">
        <v>215</v>
      </c>
      <c r="C9" s="17" t="s">
        <v>9</v>
      </c>
      <c r="D9" s="16" t="n">
        <v>7792406051276</v>
      </c>
      <c r="E9" s="18"/>
      <c r="F9" s="19" t="n">
        <v>24</v>
      </c>
      <c r="G9" s="19" t="n">
        <f aca="false">SUM(F9+(F9*19%))</f>
        <v>28.56</v>
      </c>
      <c r="H9" s="19" t="n">
        <f aca="false">SUM(G9+(G9*20%))</f>
        <v>34.272</v>
      </c>
    </row>
    <row r="10" customFormat="false" ht="18" hidden="false" customHeight="true" outlineLevel="0" collapsed="false">
      <c r="B10" s="16" t="n">
        <v>216</v>
      </c>
      <c r="C10" s="20" t="s">
        <v>10</v>
      </c>
      <c r="D10" s="21" t="n">
        <v>7792406002162</v>
      </c>
      <c r="E10" s="22" t="n">
        <v>4.99</v>
      </c>
      <c r="F10" s="19" t="n">
        <v>24</v>
      </c>
      <c r="G10" s="19" t="n">
        <f aca="false">SUM(F10+(F10*19%))</f>
        <v>28.56</v>
      </c>
      <c r="H10" s="19" t="n">
        <f aca="false">SUM(G10+(G10*20%))</f>
        <v>34.272</v>
      </c>
    </row>
    <row r="11" customFormat="false" ht="18" hidden="false" customHeight="true" outlineLevel="0" collapsed="false">
      <c r="B11" s="23" t="n">
        <v>218</v>
      </c>
      <c r="C11" s="24" t="s">
        <v>11</v>
      </c>
      <c r="D11" s="25" t="n">
        <v>7792406000199</v>
      </c>
      <c r="E11" s="26" t="n">
        <v>6.19</v>
      </c>
      <c r="F11" s="27" t="n">
        <v>26</v>
      </c>
      <c r="G11" s="19" t="n">
        <f aca="false">SUM(F11+(F11*19%))</f>
        <v>30.94</v>
      </c>
      <c r="H11" s="19" t="n">
        <f aca="false">SUM(G11+(G11*20%))</f>
        <v>37.128</v>
      </c>
    </row>
    <row r="12" customFormat="false" ht="18" hidden="false" customHeight="true" outlineLevel="0" collapsed="false">
      <c r="B12" s="23" t="n">
        <v>220</v>
      </c>
      <c r="C12" s="24" t="s">
        <v>12</v>
      </c>
      <c r="D12" s="25" t="n">
        <v>7792406002209</v>
      </c>
      <c r="E12" s="26" t="n">
        <v>7.4</v>
      </c>
      <c r="F12" s="19" t="n">
        <v>30</v>
      </c>
      <c r="G12" s="19" t="n">
        <f aca="false">SUM(F12+(F12*19%))</f>
        <v>35.7</v>
      </c>
      <c r="H12" s="19" t="n">
        <f aca="false">SUM(G12+(G12*20%))</f>
        <v>42.84</v>
      </c>
    </row>
    <row r="13" customFormat="false" ht="18" hidden="false" customHeight="true" outlineLevel="0" collapsed="false">
      <c r="B13" s="16" t="n">
        <v>222</v>
      </c>
      <c r="C13" s="17" t="s">
        <v>13</v>
      </c>
      <c r="D13" s="16" t="n">
        <v>7792406002223</v>
      </c>
      <c r="E13" s="19" t="n">
        <v>9.77</v>
      </c>
      <c r="F13" s="27" t="n">
        <v>39</v>
      </c>
      <c r="G13" s="19" t="n">
        <f aca="false">SUM(F13+(F13*19%))</f>
        <v>46.41</v>
      </c>
      <c r="H13" s="19" t="n">
        <f aca="false">SUM(G13+(G13*20%))</f>
        <v>55.692</v>
      </c>
    </row>
    <row r="14" customFormat="false" ht="18" hidden="false" customHeight="true" outlineLevel="0" collapsed="false">
      <c r="B14" s="16" t="n">
        <v>224</v>
      </c>
      <c r="C14" s="17" t="s">
        <v>14</v>
      </c>
      <c r="D14" s="16" t="n">
        <v>7792406002247</v>
      </c>
      <c r="E14" s="19" t="n">
        <v>10.8</v>
      </c>
      <c r="F14" s="19" t="n">
        <v>41</v>
      </c>
      <c r="G14" s="19" t="n">
        <f aca="false">SUM(F14+(F14*19%))</f>
        <v>48.79</v>
      </c>
      <c r="H14" s="19" t="n">
        <f aca="false">SUM(G14+(G14*20%))</f>
        <v>58.548</v>
      </c>
    </row>
    <row r="15" customFormat="false" ht="18" hidden="false" customHeight="true" outlineLevel="0" collapsed="false">
      <c r="B15" s="23" t="n">
        <v>226</v>
      </c>
      <c r="C15" s="24" t="s">
        <v>15</v>
      </c>
      <c r="D15" s="25" t="n">
        <v>7792406002261</v>
      </c>
      <c r="E15" s="26" t="n">
        <v>11.4</v>
      </c>
      <c r="F15" s="27" t="n">
        <v>42</v>
      </c>
      <c r="G15" s="19" t="n">
        <f aca="false">SUM(F15+(F15*19%))</f>
        <v>49.98</v>
      </c>
      <c r="H15" s="19" t="n">
        <f aca="false">SUM(G15+(G15*20%))</f>
        <v>59.976</v>
      </c>
    </row>
    <row r="16" customFormat="false" ht="18" hidden="false" customHeight="true" outlineLevel="0" collapsed="false">
      <c r="B16" s="23" t="n">
        <v>228</v>
      </c>
      <c r="C16" s="24" t="s">
        <v>16</v>
      </c>
      <c r="D16" s="25" t="n">
        <v>7792406002285</v>
      </c>
      <c r="E16" s="26" t="n">
        <v>13.7</v>
      </c>
      <c r="F16" s="19" t="n">
        <v>49</v>
      </c>
      <c r="G16" s="19" t="n">
        <f aca="false">SUM(F16+(F16*19%))</f>
        <v>58.31</v>
      </c>
      <c r="H16" s="19" t="n">
        <f aca="false">SUM(G16+(G16*20%))</f>
        <v>69.972</v>
      </c>
    </row>
    <row r="17" customFormat="false" ht="18" hidden="false" customHeight="true" outlineLevel="0" collapsed="false">
      <c r="B17" s="23" t="n">
        <v>230</v>
      </c>
      <c r="C17" s="24" t="s">
        <v>17</v>
      </c>
      <c r="D17" s="25" t="n">
        <v>7792406002308</v>
      </c>
      <c r="E17" s="26" t="n">
        <v>14.78</v>
      </c>
      <c r="F17" s="27" t="n">
        <v>52</v>
      </c>
      <c r="G17" s="19" t="n">
        <f aca="false">SUM(F17+(F17*19%))</f>
        <v>61.88</v>
      </c>
      <c r="H17" s="19" t="n">
        <f aca="false">SUM(G17+(G17*20%))</f>
        <v>74.256</v>
      </c>
    </row>
    <row r="18" customFormat="false" ht="18" hidden="false" customHeight="true" outlineLevel="0" collapsed="false">
      <c r="B18" s="16" t="n">
        <v>260</v>
      </c>
      <c r="C18" s="17" t="s">
        <v>18</v>
      </c>
      <c r="D18" s="16" t="n">
        <v>7792406000267</v>
      </c>
      <c r="E18" s="28"/>
      <c r="F18" s="19" t="n">
        <v>43</v>
      </c>
      <c r="G18" s="19" t="n">
        <f aca="false">SUM(F18+(F18*19%))</f>
        <v>51.17</v>
      </c>
      <c r="H18" s="19" t="n">
        <f aca="false">SUM(G18+(G18*20%))</f>
        <v>61.404</v>
      </c>
    </row>
    <row r="19" customFormat="false" ht="18" hidden="false" customHeight="true" outlineLevel="0" collapsed="false">
      <c r="B19" s="29"/>
      <c r="C19" s="30"/>
      <c r="D19" s="29"/>
      <c r="E19" s="31"/>
      <c r="F19" s="31"/>
      <c r="G19" s="31"/>
      <c r="H19" s="32"/>
    </row>
    <row r="20" customFormat="false" ht="18" hidden="false" customHeight="true" outlineLevel="0" collapsed="false">
      <c r="B20" s="33" t="s">
        <v>19</v>
      </c>
      <c r="C20" s="33"/>
      <c r="D20" s="33"/>
      <c r="E20" s="33"/>
      <c r="F20" s="33"/>
      <c r="G20" s="33"/>
      <c r="H20" s="33"/>
    </row>
    <row r="21" customFormat="false" ht="18" hidden="false" customHeight="true" outlineLevel="0" collapsed="false">
      <c r="B21" s="34"/>
      <c r="C21" s="34"/>
      <c r="D21" s="34"/>
      <c r="E21" s="34"/>
      <c r="F21" s="34"/>
      <c r="G21" s="34"/>
      <c r="H21" s="34"/>
    </row>
    <row r="22" customFormat="false" ht="18.75" hidden="false" customHeight="false" outlineLevel="0" collapsed="false">
      <c r="B22" s="16" t="n">
        <v>116</v>
      </c>
      <c r="C22" s="20" t="s">
        <v>20</v>
      </c>
      <c r="D22" s="21" t="n">
        <v>7792406050392</v>
      </c>
      <c r="E22" s="19" t="n">
        <v>3.3</v>
      </c>
      <c r="F22" s="19" t="n">
        <v>14</v>
      </c>
      <c r="G22" s="19" t="n">
        <f aca="false">SUM(F22+(F22*19%))</f>
        <v>16.66</v>
      </c>
      <c r="H22" s="19" t="n">
        <f aca="false">SUM(G22+(G22*20%))</f>
        <v>19.992</v>
      </c>
    </row>
    <row r="23" customFormat="false" ht="18.75" hidden="false" customHeight="false" outlineLevel="0" collapsed="false">
      <c r="B23" s="23" t="n">
        <v>118</v>
      </c>
      <c r="C23" s="24" t="s">
        <v>11</v>
      </c>
      <c r="D23" s="25" t="n">
        <v>7792406001189</v>
      </c>
      <c r="E23" s="19" t="n">
        <v>4.57</v>
      </c>
      <c r="F23" s="27" t="n">
        <v>18.14</v>
      </c>
      <c r="G23" s="19" t="n">
        <f aca="false">SUM(F23+(F23*19%))</f>
        <v>21.5866</v>
      </c>
      <c r="H23" s="19" t="n">
        <f aca="false">SUM(G23+(G23*20%))</f>
        <v>25.90392</v>
      </c>
    </row>
    <row r="24" customFormat="false" ht="18.75" hidden="false" customHeight="false" outlineLevel="0" collapsed="false">
      <c r="B24" s="23" t="n">
        <v>120</v>
      </c>
      <c r="C24" s="24" t="s">
        <v>12</v>
      </c>
      <c r="D24" s="25" t="n">
        <v>7792406001202</v>
      </c>
      <c r="E24" s="19" t="n">
        <v>5.6</v>
      </c>
      <c r="F24" s="19" t="n">
        <v>20.4</v>
      </c>
      <c r="G24" s="19" t="n">
        <f aca="false">SUM(F24+(F24*19%))</f>
        <v>24.276</v>
      </c>
      <c r="H24" s="19" t="n">
        <f aca="false">SUM(G24+(G24*20%))</f>
        <v>29.1312</v>
      </c>
    </row>
    <row r="25" customFormat="false" ht="18.75" hidden="false" customHeight="false" outlineLevel="0" collapsed="false">
      <c r="B25" s="23" t="n">
        <v>122</v>
      </c>
      <c r="C25" s="24" t="s">
        <v>21</v>
      </c>
      <c r="D25" s="25" t="n">
        <v>7792406001226</v>
      </c>
      <c r="E25" s="19" t="n">
        <v>6.95</v>
      </c>
      <c r="F25" s="27" t="n">
        <v>25.65</v>
      </c>
      <c r="G25" s="19" t="n">
        <f aca="false">SUM(F25+(F25*19%))</f>
        <v>30.5235</v>
      </c>
      <c r="H25" s="19" t="n">
        <f aca="false">SUM(G25+(G25*20%))</f>
        <v>36.6282</v>
      </c>
    </row>
    <row r="26" customFormat="false" ht="18.75" hidden="false" customHeight="false" outlineLevel="0" collapsed="false">
      <c r="B26" s="23" t="n">
        <v>124</v>
      </c>
      <c r="C26" s="24" t="s">
        <v>14</v>
      </c>
      <c r="D26" s="25" t="n">
        <v>7792406001240</v>
      </c>
      <c r="E26" s="19" t="n">
        <v>7.26</v>
      </c>
      <c r="F26" s="19" t="n">
        <v>27</v>
      </c>
      <c r="G26" s="19" t="n">
        <f aca="false">SUM(F26+(F26*19%))</f>
        <v>32.13</v>
      </c>
      <c r="H26" s="19" t="n">
        <f aca="false">SUM(G26+(G26*20%))</f>
        <v>38.556</v>
      </c>
    </row>
    <row r="27" customFormat="false" ht="18.75" hidden="false" customHeight="false" outlineLevel="0" collapsed="false">
      <c r="B27" s="23" t="n">
        <v>126</v>
      </c>
      <c r="C27" s="24" t="s">
        <v>15</v>
      </c>
      <c r="D27" s="25" t="n">
        <v>7792406001264</v>
      </c>
      <c r="E27" s="19" t="n">
        <v>8.37</v>
      </c>
      <c r="F27" s="27" t="n">
        <v>28</v>
      </c>
      <c r="G27" s="19" t="n">
        <f aca="false">SUM(F27+(F27*19%))</f>
        <v>33.32</v>
      </c>
      <c r="H27" s="19" t="n">
        <f aca="false">SUM(G27+(G27*20%))</f>
        <v>39.984</v>
      </c>
    </row>
    <row r="28" customFormat="false" ht="18.75" hidden="false" customHeight="false" outlineLevel="0" collapsed="false">
      <c r="B28" s="23" t="n">
        <v>128</v>
      </c>
      <c r="C28" s="24" t="s">
        <v>16</v>
      </c>
      <c r="D28" s="25" t="n">
        <v>7792406001288</v>
      </c>
      <c r="E28" s="19" t="n">
        <v>9.84</v>
      </c>
      <c r="F28" s="19" t="n">
        <v>30</v>
      </c>
      <c r="G28" s="19" t="n">
        <f aca="false">SUM(F28+(F28*19%))</f>
        <v>35.7</v>
      </c>
      <c r="H28" s="19" t="n">
        <f aca="false">SUM(G28+(G28*20%))</f>
        <v>42.84</v>
      </c>
    </row>
    <row r="29" customFormat="false" ht="18.75" hidden="false" customHeight="false" outlineLevel="0" collapsed="false">
      <c r="B29" s="23" t="n">
        <v>130</v>
      </c>
      <c r="C29" s="24" t="s">
        <v>17</v>
      </c>
      <c r="D29" s="25" t="n">
        <v>7792406001301</v>
      </c>
      <c r="E29" s="19" t="n">
        <v>10.75</v>
      </c>
      <c r="F29" s="27" t="n">
        <v>32</v>
      </c>
      <c r="G29" s="19" t="n">
        <f aca="false">SUM(F29+(F29*19%))</f>
        <v>38.08</v>
      </c>
      <c r="H29" s="19" t="n">
        <f aca="false">SUM(G29+(G29*20%))</f>
        <v>45.696</v>
      </c>
    </row>
    <row r="30" customFormat="false" ht="18.75" hidden="false" customHeight="false" outlineLevel="0" collapsed="false">
      <c r="B30" s="23" t="n">
        <v>132</v>
      </c>
      <c r="C30" s="24" t="s">
        <v>22</v>
      </c>
      <c r="D30" s="25" t="n">
        <v>7792406001325</v>
      </c>
      <c r="E30" s="19" t="n">
        <v>13.91</v>
      </c>
      <c r="F30" s="19" t="n">
        <v>45.6</v>
      </c>
      <c r="G30" s="19" t="n">
        <f aca="false">SUM(F30+(F30*19%))</f>
        <v>54.264</v>
      </c>
      <c r="H30" s="19" t="n">
        <f aca="false">SUM(G30+(G30*20%))</f>
        <v>65.1168</v>
      </c>
    </row>
    <row r="31" customFormat="false" ht="18.75" hidden="false" customHeight="false" outlineLevel="0" collapsed="false">
      <c r="B31" s="23" t="n">
        <v>134</v>
      </c>
      <c r="C31" s="24" t="s">
        <v>23</v>
      </c>
      <c r="D31" s="25" t="n">
        <v>7792406001349</v>
      </c>
      <c r="E31" s="19" t="n">
        <v>15.99</v>
      </c>
      <c r="F31" s="27" t="n">
        <v>50</v>
      </c>
      <c r="G31" s="19" t="n">
        <f aca="false">SUM(F31+(F31*19%))</f>
        <v>59.5</v>
      </c>
      <c r="H31" s="19" t="n">
        <f aca="false">SUM(G31+(G31*20%))</f>
        <v>71.4</v>
      </c>
    </row>
    <row r="32" customFormat="false" ht="18.75" hidden="false" customHeight="false" outlineLevel="0" collapsed="false">
      <c r="B32" s="23" t="n">
        <v>136</v>
      </c>
      <c r="C32" s="24" t="s">
        <v>24</v>
      </c>
      <c r="D32" s="25" t="n">
        <v>7792406001363</v>
      </c>
      <c r="E32" s="19" t="n">
        <v>17.96</v>
      </c>
      <c r="F32" s="19" t="n">
        <v>54</v>
      </c>
      <c r="G32" s="19" t="n">
        <f aca="false">SUM(F32+(F32*19%))</f>
        <v>64.26</v>
      </c>
      <c r="H32" s="19" t="n">
        <f aca="false">SUM(G32+(G32*20%))</f>
        <v>77.112</v>
      </c>
    </row>
    <row r="33" customFormat="false" ht="18.75" hidden="false" customHeight="false" outlineLevel="0" collapsed="false">
      <c r="B33" s="16" t="n">
        <v>138</v>
      </c>
      <c r="C33" s="20" t="s">
        <v>25</v>
      </c>
      <c r="D33" s="21" t="n">
        <v>7792406001387</v>
      </c>
      <c r="E33" s="19" t="n">
        <v>19.48</v>
      </c>
      <c r="F33" s="19" t="n">
        <v>60</v>
      </c>
      <c r="G33" s="19" t="n">
        <f aca="false">SUM(F33+(F33*19%))</f>
        <v>71.4</v>
      </c>
      <c r="H33" s="19" t="n">
        <f aca="false">SUM(G33+(G33*20%))</f>
        <v>85.68</v>
      </c>
    </row>
    <row r="34" customFormat="false" ht="18.75" hidden="false" customHeight="false" outlineLevel="0" collapsed="false">
      <c r="B34" s="23" t="n">
        <v>140</v>
      </c>
      <c r="C34" s="24" t="s">
        <v>26</v>
      </c>
      <c r="D34" s="25" t="n">
        <v>7792406001400</v>
      </c>
      <c r="E34" s="35" t="n">
        <v>21.25</v>
      </c>
      <c r="F34" s="35" t="n">
        <v>63</v>
      </c>
      <c r="G34" s="19" t="n">
        <f aca="false">SUM(F34+(F34*19%))</f>
        <v>74.97</v>
      </c>
      <c r="H34" s="19" t="n">
        <f aca="false">SUM(G34+(G34*20%))</f>
        <v>89.964</v>
      </c>
    </row>
    <row r="35" customFormat="false" ht="18.75" hidden="false" customHeight="false" outlineLevel="0" collapsed="false">
      <c r="B35" s="36" t="n">
        <v>160</v>
      </c>
      <c r="C35" s="37" t="s">
        <v>27</v>
      </c>
      <c r="D35" s="16" t="n">
        <v>7792406000212</v>
      </c>
      <c r="E35" s="37"/>
      <c r="F35" s="19" t="n">
        <v>28</v>
      </c>
      <c r="G35" s="19" t="n">
        <f aca="false">SUM(F35+(F35*19%))</f>
        <v>33.32</v>
      </c>
      <c r="H35" s="19" t="n">
        <f aca="false">SUM(G35+(G35*20%))</f>
        <v>39.984</v>
      </c>
    </row>
    <row r="36" customFormat="false" ht="19.5" hidden="false" customHeight="false" outlineLevel="0" collapsed="false">
      <c r="B36" s="32"/>
      <c r="C36" s="38"/>
      <c r="D36" s="29"/>
      <c r="E36" s="39"/>
      <c r="F36" s="40"/>
      <c r="G36" s="40"/>
    </row>
    <row r="37" customFormat="false" ht="18" hidden="false" customHeight="true" outlineLevel="0" collapsed="false">
      <c r="B37" s="41" t="s">
        <v>28</v>
      </c>
      <c r="C37" s="41"/>
      <c r="D37" s="41"/>
      <c r="E37" s="41"/>
      <c r="F37" s="41"/>
      <c r="G37" s="41"/>
      <c r="H37" s="41"/>
    </row>
    <row r="38" customFormat="false" ht="18.75" hidden="false" customHeight="false" outlineLevel="0" collapsed="false">
      <c r="B38" s="42"/>
      <c r="C38" s="43"/>
      <c r="D38" s="42"/>
      <c r="E38" s="42"/>
    </row>
    <row r="39" customFormat="false" ht="18.75" hidden="false" customHeight="false" outlineLevel="0" collapsed="false">
      <c r="B39" s="16" t="n">
        <v>416</v>
      </c>
      <c r="C39" s="20" t="s">
        <v>29</v>
      </c>
      <c r="D39" s="21" t="n">
        <v>7792406004166</v>
      </c>
      <c r="E39" s="22" t="n">
        <v>3</v>
      </c>
      <c r="F39" s="19" t="n">
        <v>10.2</v>
      </c>
      <c r="G39" s="19" t="n">
        <v>12.24</v>
      </c>
      <c r="H39" s="19" t="n">
        <f aca="false">SUM(G39+(G39*20%))</f>
        <v>14.688</v>
      </c>
    </row>
    <row r="40" customFormat="false" ht="18.75" hidden="false" customHeight="false" outlineLevel="0" collapsed="false">
      <c r="B40" s="23" t="n">
        <v>418</v>
      </c>
      <c r="C40" s="24" t="s">
        <v>30</v>
      </c>
      <c r="D40" s="25" t="n">
        <v>7792406004180</v>
      </c>
      <c r="E40" s="26" t="n">
        <v>3.33</v>
      </c>
      <c r="F40" s="27" t="n">
        <v>11</v>
      </c>
      <c r="G40" s="19" t="n">
        <v>14.3</v>
      </c>
      <c r="H40" s="19" t="n">
        <f aca="false">SUM(G40+(G40*20%))</f>
        <v>17.16</v>
      </c>
    </row>
    <row r="41" customFormat="false" ht="18.75" hidden="false" customHeight="false" outlineLevel="0" collapsed="false">
      <c r="B41" s="23" t="n">
        <v>420</v>
      </c>
      <c r="C41" s="24" t="s">
        <v>31</v>
      </c>
      <c r="D41" s="25" t="n">
        <v>7792406004203</v>
      </c>
      <c r="E41" s="26" t="n">
        <v>3.68</v>
      </c>
      <c r="F41" s="19" t="n">
        <v>12</v>
      </c>
      <c r="G41" s="19" t="n">
        <v>15.6</v>
      </c>
      <c r="H41" s="19" t="n">
        <f aca="false">SUM(G41+(G41*20%))</f>
        <v>18.72</v>
      </c>
    </row>
    <row r="42" customFormat="false" ht="18.75" hidden="false" customHeight="false" outlineLevel="0" collapsed="false">
      <c r="B42" s="16" t="n">
        <v>422</v>
      </c>
      <c r="C42" s="17" t="s">
        <v>32</v>
      </c>
      <c r="D42" s="16" t="n">
        <v>7792406004227</v>
      </c>
      <c r="E42" s="26" t="n">
        <v>4.68</v>
      </c>
      <c r="F42" s="27" t="n">
        <v>15</v>
      </c>
      <c r="G42" s="19" t="n">
        <v>18</v>
      </c>
      <c r="H42" s="19" t="n">
        <f aca="false">SUM(G42+(G42*20%))</f>
        <v>21.6</v>
      </c>
    </row>
    <row r="43" customFormat="false" ht="18.75" hidden="false" customHeight="false" outlineLevel="0" collapsed="false">
      <c r="B43" s="16" t="n">
        <v>424</v>
      </c>
      <c r="C43" s="17" t="s">
        <v>33</v>
      </c>
      <c r="D43" s="16" t="n">
        <v>7792406004241</v>
      </c>
      <c r="E43" s="26" t="n">
        <v>5.24</v>
      </c>
      <c r="F43" s="19" t="n">
        <v>16.8</v>
      </c>
      <c r="G43" s="19" t="n">
        <v>20.16</v>
      </c>
      <c r="H43" s="19" t="n">
        <f aca="false">SUM(G43+(G43*20%))</f>
        <v>24.192</v>
      </c>
    </row>
    <row r="44" customFormat="false" ht="18.75" hidden="false" customHeight="false" outlineLevel="0" collapsed="false">
      <c r="B44" s="23" t="n">
        <v>426</v>
      </c>
      <c r="C44" s="24" t="s">
        <v>34</v>
      </c>
      <c r="D44" s="25" t="n">
        <v>7792406004265</v>
      </c>
      <c r="E44" s="26" t="n">
        <v>5.65</v>
      </c>
      <c r="F44" s="27" t="n">
        <v>19</v>
      </c>
      <c r="G44" s="19" t="n">
        <v>22.8</v>
      </c>
      <c r="H44" s="19" t="n">
        <f aca="false">SUM(G44+(G44*20%))</f>
        <v>27.36</v>
      </c>
    </row>
    <row r="45" customFormat="false" ht="18.75" hidden="false" customHeight="false" outlineLevel="0" collapsed="false">
      <c r="B45" s="23" t="n">
        <v>428</v>
      </c>
      <c r="C45" s="24" t="s">
        <v>35</v>
      </c>
      <c r="D45" s="25" t="n">
        <v>7792406004289</v>
      </c>
      <c r="E45" s="26" t="n">
        <v>6.36</v>
      </c>
      <c r="F45" s="19" t="n">
        <v>21</v>
      </c>
      <c r="G45" s="19" t="n">
        <v>25.2</v>
      </c>
      <c r="H45" s="19" t="n">
        <f aca="false">SUM(G45+(G45*20%))</f>
        <v>30.24</v>
      </c>
    </row>
    <row r="46" customFormat="false" ht="18.75" hidden="false" customHeight="false" outlineLevel="0" collapsed="false">
      <c r="B46" s="23" t="n">
        <v>430</v>
      </c>
      <c r="C46" s="24" t="s">
        <v>36</v>
      </c>
      <c r="D46" s="25" t="n">
        <v>7792406004302</v>
      </c>
      <c r="E46" s="26" t="n">
        <v>6.87</v>
      </c>
      <c r="F46" s="27" t="n">
        <v>23</v>
      </c>
      <c r="G46" s="19" t="n">
        <v>27.6</v>
      </c>
      <c r="H46" s="19" t="n">
        <f aca="false">SUM(G46+(G46*20%))</f>
        <v>33.12</v>
      </c>
    </row>
    <row r="47" customFormat="false" ht="18.75" hidden="false" customHeight="false" outlineLevel="0" collapsed="false">
      <c r="B47" s="23" t="n">
        <v>432</v>
      </c>
      <c r="C47" s="24" t="s">
        <v>37</v>
      </c>
      <c r="D47" s="25" t="n">
        <v>7792406004326</v>
      </c>
      <c r="E47" s="26" t="n">
        <v>7</v>
      </c>
      <c r="F47" s="19" t="n">
        <v>24</v>
      </c>
      <c r="G47" s="19" t="n">
        <v>28.8</v>
      </c>
      <c r="H47" s="19" t="n">
        <f aca="false">SUM(G47+(G47*20%))</f>
        <v>34.56</v>
      </c>
    </row>
    <row r="48" customFormat="false" ht="18.75" hidden="false" customHeight="false" outlineLevel="0" collapsed="false">
      <c r="B48" s="23" t="n">
        <v>434</v>
      </c>
      <c r="C48" s="24" t="s">
        <v>38</v>
      </c>
      <c r="D48" s="25" t="n">
        <v>7792406004340</v>
      </c>
      <c r="E48" s="26" t="n">
        <v>7.8</v>
      </c>
      <c r="F48" s="27" t="n">
        <v>26</v>
      </c>
      <c r="G48" s="19" t="n">
        <v>31.2</v>
      </c>
      <c r="H48" s="19" t="n">
        <f aca="false">SUM(G48+(G48*20%))</f>
        <v>37.44</v>
      </c>
    </row>
    <row r="49" customFormat="false" ht="18.75" hidden="false" customHeight="false" outlineLevel="0" collapsed="false">
      <c r="B49" s="23" t="n">
        <v>436</v>
      </c>
      <c r="C49" s="24" t="s">
        <v>39</v>
      </c>
      <c r="D49" s="25" t="n">
        <v>7792406004364</v>
      </c>
      <c r="E49" s="26" t="n">
        <v>8.16</v>
      </c>
      <c r="F49" s="19" t="n">
        <v>27</v>
      </c>
      <c r="G49" s="19" t="n">
        <v>32.4</v>
      </c>
      <c r="H49" s="19" t="n">
        <f aca="false">SUM(G49+(G49*20%))</f>
        <v>38.88</v>
      </c>
    </row>
    <row r="50" customFormat="false" ht="18.75" hidden="false" customHeight="false" outlineLevel="0" collapsed="false">
      <c r="B50" s="16" t="n">
        <v>735</v>
      </c>
      <c r="C50" s="17" t="s">
        <v>40</v>
      </c>
      <c r="D50" s="16" t="n">
        <v>7792406050897</v>
      </c>
      <c r="E50" s="19" t="n">
        <v>6.99</v>
      </c>
      <c r="F50" s="19" t="n">
        <v>24</v>
      </c>
      <c r="G50" s="19" t="n">
        <v>28.8</v>
      </c>
      <c r="H50" s="19" t="n">
        <f aca="false">SUM(G50+(G50*20%))</f>
        <v>34.56</v>
      </c>
    </row>
    <row r="51" customFormat="false" ht="19.5" hidden="false" customHeight="false" outlineLevel="0" collapsed="false">
      <c r="B51" s="29"/>
      <c r="C51" s="30" t="s">
        <v>41</v>
      </c>
      <c r="D51" s="29"/>
      <c r="E51" s="44"/>
      <c r="F51" s="45"/>
      <c r="G51" s="44"/>
    </row>
    <row r="52" customFormat="false" ht="18" hidden="false" customHeight="true" outlineLevel="0" collapsed="false">
      <c r="B52" s="41" t="s">
        <v>42</v>
      </c>
      <c r="C52" s="41"/>
      <c r="D52" s="41"/>
      <c r="E52" s="41"/>
      <c r="F52" s="41"/>
      <c r="G52" s="41"/>
      <c r="H52" s="41"/>
    </row>
    <row r="53" customFormat="false" ht="18.75" hidden="false" customHeight="false" outlineLevel="0" collapsed="false">
      <c r="B53" s="42"/>
      <c r="C53" s="43"/>
      <c r="D53" s="42"/>
      <c r="E53" s="42"/>
    </row>
    <row r="54" customFormat="false" ht="18.75" hidden="false" customHeight="false" outlineLevel="0" collapsed="false">
      <c r="B54" s="16" t="n">
        <v>526</v>
      </c>
      <c r="C54" s="20" t="s">
        <v>34</v>
      </c>
      <c r="D54" s="21" t="n">
        <v>7792406005262</v>
      </c>
      <c r="E54" s="19" t="n">
        <v>8.62</v>
      </c>
      <c r="F54" s="19" t="n">
        <v>32</v>
      </c>
      <c r="G54" s="19" t="n">
        <v>38.4</v>
      </c>
      <c r="H54" s="19" t="n">
        <f aca="false">SUM(G54+(G54*20%))</f>
        <v>46.08</v>
      </c>
    </row>
    <row r="55" customFormat="false" ht="18.75" hidden="false" customHeight="false" outlineLevel="0" collapsed="false">
      <c r="B55" s="23" t="n">
        <v>528</v>
      </c>
      <c r="C55" s="24" t="s">
        <v>35</v>
      </c>
      <c r="D55" s="25" t="n">
        <v>7792406005286</v>
      </c>
      <c r="E55" s="19" t="n">
        <v>9.87</v>
      </c>
      <c r="F55" s="27" t="n">
        <v>33</v>
      </c>
      <c r="G55" s="19" t="n">
        <v>39.6</v>
      </c>
      <c r="H55" s="19" t="n">
        <f aca="false">SUM(G55+(G55*20%))</f>
        <v>47.52</v>
      </c>
    </row>
    <row r="56" customFormat="false" ht="18.75" hidden="false" customHeight="false" outlineLevel="0" collapsed="false">
      <c r="B56" s="23" t="n">
        <v>530</v>
      </c>
      <c r="C56" s="24" t="s">
        <v>36</v>
      </c>
      <c r="D56" s="25" t="n">
        <v>7792406005309</v>
      </c>
      <c r="E56" s="19" t="n">
        <v>10.32</v>
      </c>
      <c r="F56" s="19" t="n">
        <v>40</v>
      </c>
      <c r="G56" s="19" t="n">
        <v>48</v>
      </c>
      <c r="H56" s="19" t="n">
        <f aca="false">SUM(G56+(G56*20%))</f>
        <v>57.6</v>
      </c>
    </row>
    <row r="57" customFormat="false" ht="18.75" hidden="false" customHeight="false" outlineLevel="0" collapsed="false">
      <c r="B57" s="23" t="n">
        <v>532</v>
      </c>
      <c r="C57" s="24" t="s">
        <v>37</v>
      </c>
      <c r="D57" s="25" t="n">
        <v>7792406005323</v>
      </c>
      <c r="E57" s="19" t="n">
        <v>10.78</v>
      </c>
      <c r="F57" s="27" t="n">
        <v>42</v>
      </c>
      <c r="G57" s="19" t="n">
        <v>50.4</v>
      </c>
      <c r="H57" s="19" t="n">
        <f aca="false">SUM(G57+(G57*20%))</f>
        <v>60.48</v>
      </c>
    </row>
    <row r="58" customFormat="false" ht="18.75" hidden="false" customHeight="false" outlineLevel="0" collapsed="false">
      <c r="B58" s="23" t="n">
        <v>534</v>
      </c>
      <c r="C58" s="24" t="s">
        <v>38</v>
      </c>
      <c r="D58" s="25" t="n">
        <v>7792406005347</v>
      </c>
      <c r="E58" s="19" t="n">
        <v>11.4</v>
      </c>
      <c r="F58" s="19" t="n">
        <v>43</v>
      </c>
      <c r="G58" s="19" t="n">
        <v>51.6</v>
      </c>
      <c r="H58" s="19" t="n">
        <f aca="false">SUM(G58+(G58*20%))</f>
        <v>61.92</v>
      </c>
    </row>
    <row r="59" customFormat="false" ht="18.75" hidden="false" customHeight="false" outlineLevel="0" collapsed="false">
      <c r="B59" s="16" t="n">
        <v>536</v>
      </c>
      <c r="C59" s="17" t="s">
        <v>39</v>
      </c>
      <c r="D59" s="16" t="n">
        <v>7792406005361</v>
      </c>
      <c r="E59" s="19" t="n">
        <v>12.6</v>
      </c>
      <c r="F59" s="27" t="n">
        <v>45</v>
      </c>
      <c r="G59" s="19" t="n">
        <v>54</v>
      </c>
      <c r="H59" s="19" t="n">
        <f aca="false">SUM(G59+(G59*20%))</f>
        <v>64.8</v>
      </c>
    </row>
    <row r="60" customFormat="false" ht="18.75" hidden="false" customHeight="false" outlineLevel="0" collapsed="false">
      <c r="B60" s="16" t="n">
        <v>935</v>
      </c>
      <c r="C60" s="17" t="s">
        <v>40</v>
      </c>
      <c r="D60" s="16" t="n">
        <v>7792406050903</v>
      </c>
      <c r="E60" s="19" t="n">
        <v>10.5</v>
      </c>
      <c r="F60" s="19" t="n">
        <v>40</v>
      </c>
      <c r="G60" s="19" t="n">
        <v>48</v>
      </c>
      <c r="H60" s="19" t="n">
        <f aca="false">SUM(G60+(G60*20%))</f>
        <v>57.6</v>
      </c>
    </row>
    <row r="61" customFormat="false" ht="19.5" hidden="false" customHeight="false" outlineLevel="0" collapsed="false">
      <c r="B61" s="29"/>
      <c r="C61" s="30"/>
      <c r="D61" s="29"/>
      <c r="E61" s="44"/>
      <c r="F61" s="44"/>
      <c r="G61" s="44"/>
    </row>
    <row r="62" customFormat="false" ht="19.5" hidden="false" customHeight="false" outlineLevel="0" collapsed="false">
      <c r="B62" s="41" t="s">
        <v>43</v>
      </c>
      <c r="C62" s="41"/>
      <c r="D62" s="41"/>
      <c r="E62" s="41"/>
      <c r="F62" s="41"/>
      <c r="G62" s="41"/>
      <c r="H62" s="41"/>
    </row>
    <row r="63" customFormat="false" ht="18.75" hidden="false" customHeight="false" outlineLevel="0" collapsed="false">
      <c r="B63" s="46"/>
      <c r="C63" s="46"/>
      <c r="D63" s="46"/>
      <c r="E63" s="46"/>
      <c r="F63" s="46"/>
    </row>
    <row r="64" customFormat="false" ht="18.75" hidden="false" customHeight="false" outlineLevel="0" collapsed="false">
      <c r="B64" s="47" t="n">
        <v>902</v>
      </c>
      <c r="C64" s="48" t="s">
        <v>44</v>
      </c>
      <c r="D64" s="49" t="n">
        <v>7792406010006</v>
      </c>
      <c r="E64" s="27" t="n">
        <v>4.2</v>
      </c>
      <c r="F64" s="27" t="n">
        <v>13.9</v>
      </c>
      <c r="G64" s="19" t="n">
        <f aca="false">SUM(F64+(F64*19%))</f>
        <v>16.541</v>
      </c>
      <c r="H64" s="19" t="n">
        <f aca="false">SUM(G64+(G64*20%))</f>
        <v>19.8492</v>
      </c>
    </row>
    <row r="65" customFormat="false" ht="18.75" hidden="false" customHeight="false" outlineLevel="0" collapsed="false">
      <c r="B65" s="16" t="n">
        <v>1001</v>
      </c>
      <c r="C65" s="17" t="s">
        <v>45</v>
      </c>
      <c r="D65" s="16" t="n">
        <v>7792406009017</v>
      </c>
      <c r="E65" s="19" t="n">
        <v>5.99</v>
      </c>
      <c r="F65" s="19" t="n">
        <v>19</v>
      </c>
      <c r="G65" s="19" t="n">
        <f aca="false">SUM(F65+(F65*19%))</f>
        <v>22.61</v>
      </c>
      <c r="H65" s="19" t="n">
        <f aca="false">SUM(G65+(G65*20%))</f>
        <v>27.132</v>
      </c>
    </row>
    <row r="66" customFormat="false" ht="18.75" hidden="false" customHeight="false" outlineLevel="0" collapsed="false">
      <c r="B66" s="15"/>
      <c r="C66" s="50"/>
      <c r="D66" s="15"/>
      <c r="E66" s="44"/>
      <c r="F66" s="44"/>
    </row>
    <row r="67" customFormat="false" ht="19.5" hidden="false" customHeight="false" outlineLevel="0" collapsed="false">
      <c r="B67" s="41"/>
      <c r="C67" s="51"/>
      <c r="D67" s="41"/>
      <c r="E67" s="44"/>
      <c r="F67" s="44"/>
      <c r="G67" s="40"/>
    </row>
    <row r="68" customFormat="false" ht="21" hidden="false" customHeight="false" outlineLevel="0" collapsed="false">
      <c r="B68" s="52" t="s">
        <v>46</v>
      </c>
      <c r="C68" s="52"/>
      <c r="D68" s="52"/>
      <c r="E68" s="52"/>
      <c r="F68" s="52"/>
      <c r="G68" s="52"/>
      <c r="H68" s="52"/>
    </row>
    <row r="69" customFormat="false" ht="18.75" hidden="false" customHeight="false" outlineLevel="0" collapsed="false">
      <c r="B69" s="15"/>
      <c r="C69" s="50"/>
      <c r="D69" s="15"/>
      <c r="E69" s="40"/>
      <c r="F69" s="40"/>
    </row>
    <row r="70" customFormat="false" ht="18.75" hidden="false" customHeight="false" outlineLevel="0" collapsed="false">
      <c r="B70" s="36" t="n">
        <v>6326</v>
      </c>
      <c r="C70" s="37" t="s">
        <v>47</v>
      </c>
      <c r="D70" s="17" t="n">
        <v>7792406000373</v>
      </c>
      <c r="E70" s="37"/>
      <c r="F70" s="19" t="n">
        <v>42</v>
      </c>
      <c r="G70" s="19" t="n">
        <f aca="false">SUM(F70+(F70*19%))</f>
        <v>49.98</v>
      </c>
      <c r="H70" s="19" t="n">
        <f aca="false">SUM(G70+(G70*20%))</f>
        <v>59.976</v>
      </c>
    </row>
    <row r="71" customFormat="false" ht="18.75" hidden="false" customHeight="false" outlineLevel="0" collapsed="false">
      <c r="B71" s="36" t="n">
        <v>6330</v>
      </c>
      <c r="C71" s="37" t="s">
        <v>48</v>
      </c>
      <c r="D71" s="17" t="n">
        <v>7792406000380</v>
      </c>
      <c r="E71" s="37"/>
      <c r="F71" s="19" t="n">
        <v>45</v>
      </c>
      <c r="G71" s="19" t="n">
        <f aca="false">SUM(F71+(F71*19%))</f>
        <v>53.55</v>
      </c>
      <c r="H71" s="19" t="n">
        <f aca="false">SUM(G71+(G71*20%))</f>
        <v>64.26</v>
      </c>
    </row>
    <row r="72" customFormat="false" ht="19.5" hidden="false" customHeight="false" outlineLevel="0" collapsed="false">
      <c r="B72" s="29"/>
      <c r="C72" s="30"/>
      <c r="D72" s="29"/>
      <c r="E72" s="40"/>
      <c r="F72" s="40"/>
      <c r="G72" s="40"/>
    </row>
    <row r="73" customFormat="false" ht="18" hidden="false" customHeight="true" outlineLevel="0" collapsed="false">
      <c r="B73" s="41" t="s">
        <v>49</v>
      </c>
      <c r="C73" s="41"/>
      <c r="D73" s="41"/>
      <c r="E73" s="41"/>
      <c r="F73" s="41"/>
      <c r="G73" s="41"/>
      <c r="H73" s="41"/>
    </row>
    <row r="74" customFormat="false" ht="18.75" hidden="false" customHeight="false" outlineLevel="0" collapsed="false">
      <c r="B74" s="42"/>
      <c r="C74" s="43"/>
      <c r="D74" s="42"/>
      <c r="E74" s="2"/>
    </row>
    <row r="75" customFormat="false" ht="18.75" hidden="false" customHeight="false" outlineLevel="0" collapsed="false">
      <c r="B75" s="53" t="n">
        <v>707</v>
      </c>
      <c r="C75" s="17" t="s">
        <v>50</v>
      </c>
      <c r="D75" s="16" t="n">
        <v>7792406051283</v>
      </c>
      <c r="E75" s="22" t="n">
        <v>23.9</v>
      </c>
      <c r="F75" s="19" t="n">
        <v>76.8</v>
      </c>
      <c r="G75" s="19" t="n">
        <f aca="false">SUM(F75+(F75*19%))</f>
        <v>91.392</v>
      </c>
      <c r="H75" s="19" t="n">
        <f aca="false">SUM(G75+(G75*20%))</f>
        <v>109.6704</v>
      </c>
    </row>
    <row r="76" customFormat="false" ht="18.75" hidden="false" customHeight="false" outlineLevel="0" collapsed="false">
      <c r="B76" s="16" t="n">
        <v>708</v>
      </c>
      <c r="C76" s="17" t="s">
        <v>51</v>
      </c>
      <c r="D76" s="16" t="n">
        <v>7792406051290</v>
      </c>
      <c r="E76" s="19" t="n">
        <v>28</v>
      </c>
      <c r="F76" s="27" t="n">
        <v>90</v>
      </c>
      <c r="G76" s="19" t="n">
        <f aca="false">SUM(F76+(F76*19%))</f>
        <v>107.1</v>
      </c>
      <c r="H76" s="19" t="n">
        <f aca="false">SUM(G76+(G76*20%))</f>
        <v>128.52</v>
      </c>
    </row>
    <row r="77" customFormat="false" ht="18.75" hidden="false" customHeight="false" outlineLevel="0" collapsed="false">
      <c r="B77" s="16" t="n">
        <v>709</v>
      </c>
      <c r="C77" s="17" t="s">
        <v>52</v>
      </c>
      <c r="D77" s="16" t="n">
        <v>7792406051306</v>
      </c>
      <c r="E77" s="19" t="n">
        <v>32</v>
      </c>
      <c r="F77" s="19" t="n">
        <v>103</v>
      </c>
      <c r="G77" s="19" t="n">
        <f aca="false">SUM(F77+(F77*19%))</f>
        <v>122.57</v>
      </c>
      <c r="H77" s="19" t="n">
        <f aca="false">SUM(G77+(G77*20%))</f>
        <v>147.084</v>
      </c>
    </row>
    <row r="78" customFormat="false" ht="18.75" hidden="false" customHeight="false" outlineLevel="0" collapsed="false">
      <c r="B78" s="16" t="n">
        <v>710</v>
      </c>
      <c r="C78" s="17" t="s">
        <v>53</v>
      </c>
      <c r="D78" s="16" t="n">
        <v>7792406051313</v>
      </c>
      <c r="E78" s="19" t="n">
        <v>36.68</v>
      </c>
      <c r="F78" s="19" t="n">
        <v>118</v>
      </c>
      <c r="G78" s="19" t="n">
        <f aca="false">SUM(F78+(F78*19%))</f>
        <v>140.42</v>
      </c>
      <c r="H78" s="19" t="n">
        <f aca="false">SUM(G78+(G78*20%))</f>
        <v>168.504</v>
      </c>
    </row>
    <row r="79" customFormat="false" ht="18.75" hidden="false" customHeight="false" outlineLevel="0" collapsed="false">
      <c r="B79" s="53" t="n">
        <v>711</v>
      </c>
      <c r="C79" s="17" t="s">
        <v>54</v>
      </c>
      <c r="D79" s="16" t="n">
        <v>7792406000229</v>
      </c>
      <c r="E79" s="22"/>
      <c r="F79" s="27" t="n">
        <v>135</v>
      </c>
      <c r="G79" s="19" t="n">
        <f aca="false">SUM(F79+(F79*19%))</f>
        <v>160.65</v>
      </c>
      <c r="H79" s="19" t="n">
        <f aca="false">SUM(G79+(G79*20%))</f>
        <v>192.78</v>
      </c>
    </row>
    <row r="80" customFormat="false" ht="18.75" hidden="false" customHeight="false" outlineLevel="0" collapsed="false">
      <c r="B80" s="53" t="n">
        <v>712</v>
      </c>
      <c r="C80" s="17" t="s">
        <v>55</v>
      </c>
      <c r="D80" s="16" t="n">
        <v>7792406051214</v>
      </c>
      <c r="E80" s="22" t="n">
        <v>24</v>
      </c>
      <c r="F80" s="19" t="n">
        <v>78</v>
      </c>
      <c r="G80" s="19" t="n">
        <f aca="false">SUM(F80+(F80*19%))</f>
        <v>92.82</v>
      </c>
      <c r="H80" s="19" t="n">
        <f aca="false">SUM(G80+(G80*20%))</f>
        <v>111.384</v>
      </c>
    </row>
    <row r="81" customFormat="false" ht="18.75" hidden="false" customHeight="false" outlineLevel="0" collapsed="false">
      <c r="B81" s="54" t="n">
        <v>713</v>
      </c>
      <c r="C81" s="55" t="s">
        <v>56</v>
      </c>
      <c r="D81" s="47" t="n">
        <v>7792406051221</v>
      </c>
      <c r="E81" s="56" t="n">
        <v>26</v>
      </c>
      <c r="F81" s="27" t="n">
        <v>84</v>
      </c>
      <c r="G81" s="19" t="n">
        <f aca="false">SUM(F81+(F81*19%))</f>
        <v>99.96</v>
      </c>
      <c r="H81" s="19" t="n">
        <f aca="false">SUM(G81+(G81*20%))</f>
        <v>119.952</v>
      </c>
    </row>
    <row r="82" customFormat="false" ht="18.75" hidden="false" customHeight="false" outlineLevel="0" collapsed="false">
      <c r="B82" s="53" t="n">
        <v>714</v>
      </c>
      <c r="C82" s="17" t="s">
        <v>57</v>
      </c>
      <c r="D82" s="16" t="n">
        <v>7792406051238</v>
      </c>
      <c r="E82" s="22" t="n">
        <v>44</v>
      </c>
      <c r="F82" s="19" t="n">
        <v>140</v>
      </c>
      <c r="G82" s="19" t="n">
        <f aca="false">SUM(F82+(F82*19%))</f>
        <v>166.6</v>
      </c>
      <c r="H82" s="19" t="n">
        <f aca="false">SUM(G82+(G82*20%))</f>
        <v>199.92</v>
      </c>
    </row>
    <row r="83" customFormat="false" ht="18.75" hidden="false" customHeight="false" outlineLevel="0" collapsed="false">
      <c r="B83" s="16" t="n">
        <v>715</v>
      </c>
      <c r="C83" s="17" t="s">
        <v>58</v>
      </c>
      <c r="D83" s="16" t="n">
        <v>7792406000236</v>
      </c>
      <c r="E83" s="19"/>
      <c r="F83" s="19" t="n">
        <v>144</v>
      </c>
      <c r="G83" s="19" t="n">
        <f aca="false">SUM(F83+(F83*19%))</f>
        <v>171.36</v>
      </c>
      <c r="H83" s="19" t="n">
        <f aca="false">SUM(G83+(G83*20%))</f>
        <v>205.632</v>
      </c>
    </row>
    <row r="84" customFormat="false" ht="19.5" hidden="false" customHeight="false" outlineLevel="0" collapsed="false">
      <c r="B84" s="29"/>
      <c r="C84" s="30"/>
      <c r="D84" s="29"/>
      <c r="E84" s="44"/>
      <c r="F84" s="44"/>
      <c r="G84" s="44"/>
    </row>
    <row r="85" customFormat="false" ht="18" hidden="false" customHeight="true" outlineLevel="0" collapsed="false">
      <c r="B85" s="57" t="s">
        <v>59</v>
      </c>
      <c r="C85" s="57"/>
      <c r="D85" s="57"/>
      <c r="E85" s="57"/>
      <c r="F85" s="57"/>
      <c r="G85" s="57"/>
      <c r="H85" s="57"/>
    </row>
    <row r="86" customFormat="false" ht="18" hidden="false" customHeight="true" outlineLevel="0" collapsed="false">
      <c r="B86" s="58"/>
      <c r="C86" s="58"/>
      <c r="D86" s="58"/>
      <c r="E86" s="58"/>
      <c r="F86" s="58"/>
    </row>
    <row r="87" customFormat="false" ht="18.75" hidden="false" customHeight="false" outlineLevel="0" collapsed="false">
      <c r="B87" s="59" t="n">
        <v>802</v>
      </c>
      <c r="C87" s="60" t="s">
        <v>60</v>
      </c>
      <c r="D87" s="59" t="n">
        <v>7792406008027</v>
      </c>
      <c r="E87" s="61" t="n">
        <v>8.5</v>
      </c>
      <c r="F87" s="61" t="n">
        <v>28.8</v>
      </c>
      <c r="G87" s="19" t="n">
        <v>35</v>
      </c>
      <c r="H87" s="19" t="n">
        <f aca="false">SUM(G87+(G87*20%))</f>
        <v>42</v>
      </c>
    </row>
    <row r="88" customFormat="false" ht="18.75" hidden="false" customHeight="false" outlineLevel="0" collapsed="false">
      <c r="B88" s="59" t="n">
        <v>803</v>
      </c>
      <c r="C88" s="62" t="s">
        <v>61</v>
      </c>
      <c r="D88" s="63" t="n">
        <v>7792406008034</v>
      </c>
      <c r="E88" s="61" t="n">
        <v>10.78</v>
      </c>
      <c r="F88" s="64" t="n">
        <v>37.2</v>
      </c>
      <c r="G88" s="19" t="n">
        <f aca="false">SUM(F88+(F88*19%))</f>
        <v>44.268</v>
      </c>
      <c r="H88" s="19" t="n">
        <f aca="false">SUM(G88+(G88*20%))</f>
        <v>53.1216</v>
      </c>
    </row>
    <row r="89" customFormat="false" ht="18.75" hidden="false" customHeight="false" outlineLevel="0" collapsed="false">
      <c r="B89" s="65" t="n">
        <v>804</v>
      </c>
      <c r="C89" s="66" t="s">
        <v>62</v>
      </c>
      <c r="D89" s="67" t="n">
        <v>7792406008041</v>
      </c>
      <c r="E89" s="61" t="n">
        <v>11.61</v>
      </c>
      <c r="F89" s="61" t="n">
        <v>39.6</v>
      </c>
      <c r="G89" s="19" t="n">
        <f aca="false">SUM(F89+(F89*19%))</f>
        <v>47.124</v>
      </c>
      <c r="H89" s="19" t="n">
        <f aca="false">SUM(G89+(G89*20%))</f>
        <v>56.5488</v>
      </c>
    </row>
    <row r="90" customFormat="false" ht="18.75" hidden="false" customHeight="false" outlineLevel="0" collapsed="false">
      <c r="B90" s="65" t="n">
        <v>805</v>
      </c>
      <c r="C90" s="66" t="s">
        <v>63</v>
      </c>
      <c r="D90" s="67" t="n">
        <v>7792406008058</v>
      </c>
      <c r="E90" s="61" t="n">
        <v>12.76</v>
      </c>
      <c r="F90" s="64" t="n">
        <v>41.4</v>
      </c>
      <c r="G90" s="19" t="n">
        <f aca="false">SUM(F90+(F90*19%))</f>
        <v>49.266</v>
      </c>
      <c r="H90" s="19" t="n">
        <f aca="false">SUM(G90+(G90*20%))</f>
        <v>59.1192</v>
      </c>
    </row>
    <row r="91" customFormat="false" ht="18.75" hidden="false" customHeight="false" outlineLevel="0" collapsed="false">
      <c r="B91" s="59" t="n">
        <v>806</v>
      </c>
      <c r="C91" s="62" t="s">
        <v>64</v>
      </c>
      <c r="D91" s="63" t="n">
        <v>7792406008065</v>
      </c>
      <c r="E91" s="61" t="n">
        <v>13.83</v>
      </c>
      <c r="F91" s="61" t="n">
        <v>45.6</v>
      </c>
      <c r="G91" s="19" t="n">
        <f aca="false">SUM(F91+(F91*19%))</f>
        <v>54.264</v>
      </c>
      <c r="H91" s="19" t="n">
        <f aca="false">SUM(G91+(G91*20%))</f>
        <v>65.1168</v>
      </c>
    </row>
    <row r="92" customFormat="false" ht="18.75" hidden="false" customHeight="false" outlineLevel="0" collapsed="false">
      <c r="B92" s="65" t="n">
        <v>807</v>
      </c>
      <c r="C92" s="66" t="s">
        <v>65</v>
      </c>
      <c r="D92" s="67" t="n">
        <v>7792406008072</v>
      </c>
      <c r="E92" s="61" t="n">
        <v>36</v>
      </c>
      <c r="F92" s="61" t="n">
        <v>116</v>
      </c>
      <c r="G92" s="19" t="n">
        <f aca="false">SUM(F92+(F92*19%))</f>
        <v>138.04</v>
      </c>
      <c r="H92" s="19" t="n">
        <f aca="false">SUM(G92+(G92*20%))</f>
        <v>165.648</v>
      </c>
    </row>
    <row r="93" customFormat="false" ht="18.75" hidden="false" customHeight="false" outlineLevel="0" collapsed="false">
      <c r="B93" s="65" t="n">
        <v>808</v>
      </c>
      <c r="C93" s="66" t="s">
        <v>66</v>
      </c>
      <c r="D93" s="67" t="n">
        <v>7792406008089</v>
      </c>
      <c r="E93" s="61" t="n">
        <v>39.9</v>
      </c>
      <c r="F93" s="64" t="n">
        <v>130</v>
      </c>
      <c r="G93" s="19" t="n">
        <f aca="false">SUM(F93+(F93*19%))</f>
        <v>154.7</v>
      </c>
      <c r="H93" s="19" t="n">
        <f aca="false">SUM(G93+(G93*20%))</f>
        <v>185.64</v>
      </c>
    </row>
    <row r="94" customFormat="false" ht="18.75" hidden="false" customHeight="false" outlineLevel="0" collapsed="false">
      <c r="B94" s="65" t="n">
        <v>809</v>
      </c>
      <c r="C94" s="66" t="s">
        <v>67</v>
      </c>
      <c r="D94" s="67" t="n">
        <v>7792406008096</v>
      </c>
      <c r="E94" s="61" t="n">
        <v>46.55</v>
      </c>
      <c r="F94" s="61" t="n">
        <v>149</v>
      </c>
      <c r="G94" s="19" t="n">
        <f aca="false">SUM(F94+(F94*19%))</f>
        <v>177.31</v>
      </c>
      <c r="H94" s="19" t="n">
        <f aca="false">SUM(G94+(G94*20%))</f>
        <v>212.772</v>
      </c>
    </row>
    <row r="95" customFormat="false" ht="18.75" hidden="false" customHeight="false" outlineLevel="0" collapsed="false">
      <c r="B95" s="65" t="n">
        <v>810</v>
      </c>
      <c r="C95" s="66" t="s">
        <v>68</v>
      </c>
      <c r="D95" s="67" t="n">
        <v>7792406008102</v>
      </c>
      <c r="E95" s="61" t="n">
        <v>56.35</v>
      </c>
      <c r="F95" s="64" t="n">
        <v>182</v>
      </c>
      <c r="G95" s="19" t="n">
        <f aca="false">SUM(F95+(F95*19%))</f>
        <v>216.58</v>
      </c>
      <c r="H95" s="19" t="n">
        <f aca="false">SUM(G95+(G95*20%))</f>
        <v>259.896</v>
      </c>
    </row>
    <row r="96" customFormat="false" ht="18.75" hidden="false" customHeight="false" outlineLevel="0" collapsed="false">
      <c r="B96" s="65" t="n">
        <v>811</v>
      </c>
      <c r="C96" s="66" t="s">
        <v>69</v>
      </c>
      <c r="D96" s="67" t="n">
        <v>7792406008119</v>
      </c>
      <c r="E96" s="61" t="n">
        <v>72</v>
      </c>
      <c r="F96" s="61" t="n">
        <v>240</v>
      </c>
      <c r="G96" s="19" t="n">
        <f aca="false">SUM(F96+(F96*19%))</f>
        <v>285.6</v>
      </c>
      <c r="H96" s="19" t="n">
        <f aca="false">SUM(G96+(G96*20%))</f>
        <v>342.72</v>
      </c>
    </row>
    <row r="97" customFormat="false" ht="18.75" hidden="false" customHeight="false" outlineLevel="0" collapsed="false">
      <c r="B97" s="59" t="n">
        <v>812</v>
      </c>
      <c r="C97" s="60" t="s">
        <v>70</v>
      </c>
      <c r="D97" s="59" t="n">
        <v>7792406051245</v>
      </c>
      <c r="E97" s="61" t="n">
        <v>34</v>
      </c>
      <c r="F97" s="61" t="n">
        <v>155</v>
      </c>
      <c r="G97" s="19" t="n">
        <f aca="false">SUM(F97+(F97*19%))</f>
        <v>184.45</v>
      </c>
      <c r="H97" s="19" t="n">
        <f aca="false">SUM(G97+(G97*20%))</f>
        <v>221.34</v>
      </c>
    </row>
    <row r="98" customFormat="false" ht="18.75" hidden="false" customHeight="false" outlineLevel="0" collapsed="false">
      <c r="B98" s="59" t="n">
        <v>813</v>
      </c>
      <c r="C98" s="60" t="s">
        <v>71</v>
      </c>
      <c r="D98" s="59" t="n">
        <v>7792406051252</v>
      </c>
      <c r="E98" s="61" t="n">
        <v>41</v>
      </c>
      <c r="F98" s="61" t="n">
        <v>160</v>
      </c>
      <c r="G98" s="19" t="n">
        <f aca="false">SUM(F98+(F98*19%))</f>
        <v>190.4</v>
      </c>
      <c r="H98" s="19" t="n">
        <f aca="false">SUM(G98+(G98*20%))</f>
        <v>228.48</v>
      </c>
    </row>
    <row r="99" customFormat="false" ht="18.75" hidden="false" customHeight="false" outlineLevel="0" collapsed="false">
      <c r="B99" s="59" t="n">
        <v>814</v>
      </c>
      <c r="C99" s="60" t="s">
        <v>72</v>
      </c>
      <c r="D99" s="59" t="n">
        <v>7792406051269</v>
      </c>
      <c r="E99" s="61" t="n">
        <v>65</v>
      </c>
      <c r="F99" s="61" t="n">
        <v>216</v>
      </c>
      <c r="G99" s="19" t="n">
        <f aca="false">SUM(F99+(F99*19%))</f>
        <v>257.04</v>
      </c>
      <c r="H99" s="19" t="n">
        <f aca="false">SUM(G99+(G99*20%))</f>
        <v>308.448</v>
      </c>
    </row>
    <row r="100" customFormat="false" ht="18.75" hidden="false" customHeight="false" outlineLevel="0" collapsed="false">
      <c r="B100" s="59" t="n">
        <v>815</v>
      </c>
      <c r="C100" s="60" t="s">
        <v>73</v>
      </c>
      <c r="D100" s="59" t="n">
        <v>7792406000076</v>
      </c>
      <c r="E100" s="61"/>
      <c r="F100" s="61" t="n">
        <v>222</v>
      </c>
      <c r="G100" s="19" t="n">
        <f aca="false">SUM(F100+(F100*19%))</f>
        <v>264.18</v>
      </c>
      <c r="H100" s="19" t="n">
        <f aca="false">SUM(G100+(G100*20%))</f>
        <v>317.016</v>
      </c>
    </row>
    <row r="101" customFormat="false" ht="18.75" hidden="false" customHeight="false" outlineLevel="0" collapsed="false">
      <c r="B101" s="59" t="n">
        <v>816</v>
      </c>
      <c r="C101" s="60" t="s">
        <v>74</v>
      </c>
      <c r="D101" s="59" t="n">
        <v>7792406000304</v>
      </c>
      <c r="E101" s="61"/>
      <c r="F101" s="61" t="n">
        <v>180</v>
      </c>
      <c r="G101" s="19" t="n">
        <f aca="false">SUM(F101+(F101*19%))</f>
        <v>214.2</v>
      </c>
      <c r="H101" s="19" t="n">
        <f aca="false">SUM(G101+(G101*20%))</f>
        <v>257.04</v>
      </c>
    </row>
    <row r="102" customFormat="false" ht="19.5" hidden="false" customHeight="false" outlineLevel="0" collapsed="false">
      <c r="B102" s="29"/>
      <c r="C102" s="30"/>
      <c r="D102" s="29"/>
      <c r="E102" s="44"/>
      <c r="F102" s="44"/>
      <c r="G102" s="44"/>
    </row>
    <row r="103" customFormat="false" ht="19.5" hidden="false" customHeight="false" outlineLevel="0" collapsed="false">
      <c r="B103" s="68" t="s">
        <v>75</v>
      </c>
      <c r="C103" s="68"/>
      <c r="D103" s="68"/>
      <c r="E103" s="68"/>
      <c r="F103" s="68"/>
      <c r="G103" s="68"/>
      <c r="H103" s="68"/>
    </row>
    <row r="104" customFormat="false" ht="18.75" hidden="false" customHeight="false" outlineLevel="0" collapsed="false">
      <c r="B104" s="15"/>
      <c r="C104" s="15"/>
      <c r="D104" s="15"/>
      <c r="E104" s="15"/>
    </row>
    <row r="105" customFormat="false" ht="18.75" hidden="false" customHeight="false" outlineLevel="0" collapsed="false">
      <c r="B105" s="16" t="n">
        <v>912</v>
      </c>
      <c r="C105" s="17" t="s">
        <v>76</v>
      </c>
      <c r="D105" s="16" t="n">
        <v>7792406051481</v>
      </c>
      <c r="E105" s="19"/>
      <c r="F105" s="19" t="n">
        <v>51.6</v>
      </c>
      <c r="G105" s="19" t="n">
        <f aca="false">SUM(F105+(F105*19%))</f>
        <v>61.404</v>
      </c>
      <c r="H105" s="19" t="n">
        <f aca="false">SUM(G105+(G105*20%))</f>
        <v>73.6848</v>
      </c>
    </row>
    <row r="106" customFormat="false" ht="18.75" hidden="false" customHeight="false" outlineLevel="0" collapsed="false">
      <c r="B106" s="16" t="n">
        <v>913</v>
      </c>
      <c r="C106" s="20" t="s">
        <v>77</v>
      </c>
      <c r="D106" s="21" t="n">
        <v>7792406051498</v>
      </c>
      <c r="E106" s="19"/>
      <c r="F106" s="27" t="n">
        <v>57</v>
      </c>
      <c r="G106" s="19" t="n">
        <f aca="false">SUM(F106+(F106*19%))</f>
        <v>67.83</v>
      </c>
      <c r="H106" s="19" t="n">
        <f aca="false">SUM(G106+(G106*20%))</f>
        <v>81.396</v>
      </c>
    </row>
    <row r="107" customFormat="false" ht="18.75" hidden="false" customHeight="false" outlineLevel="0" collapsed="false">
      <c r="B107" s="23" t="n">
        <v>914</v>
      </c>
      <c r="C107" s="24" t="s">
        <v>78</v>
      </c>
      <c r="D107" s="25" t="n">
        <v>7792406051504</v>
      </c>
      <c r="E107" s="19"/>
      <c r="F107" s="19" t="n">
        <v>61</v>
      </c>
      <c r="G107" s="19" t="n">
        <f aca="false">SUM(F107+(F107*19%))</f>
        <v>72.59</v>
      </c>
      <c r="H107" s="19" t="n">
        <f aca="false">SUM(G107+(G107*20%))</f>
        <v>87.108</v>
      </c>
    </row>
    <row r="108" customFormat="false" ht="18.75" hidden="false" customHeight="false" outlineLevel="0" collapsed="false">
      <c r="B108" s="23" t="n">
        <v>915</v>
      </c>
      <c r="C108" s="24" t="s">
        <v>79</v>
      </c>
      <c r="D108" s="25" t="n">
        <v>7792406051511</v>
      </c>
      <c r="E108" s="19"/>
      <c r="F108" s="27" t="n">
        <v>65</v>
      </c>
      <c r="G108" s="19" t="n">
        <f aca="false">SUM(F108+(F108*19%))</f>
        <v>77.35</v>
      </c>
      <c r="H108" s="19" t="n">
        <f aca="false">SUM(G108+(G108*20%))</f>
        <v>92.82</v>
      </c>
    </row>
    <row r="109" customFormat="false" ht="18.75" hidden="false" customHeight="false" outlineLevel="0" collapsed="false">
      <c r="B109" s="16" t="n">
        <v>916</v>
      </c>
      <c r="C109" s="20" t="s">
        <v>80</v>
      </c>
      <c r="D109" s="21" t="n">
        <v>7792406051528</v>
      </c>
      <c r="E109" s="19"/>
      <c r="F109" s="19" t="n">
        <v>70</v>
      </c>
      <c r="G109" s="19" t="n">
        <f aca="false">SUM(F109+(F109*19%))</f>
        <v>83.3</v>
      </c>
      <c r="H109" s="19" t="n">
        <f aca="false">SUM(G109+(G109*20%))</f>
        <v>99.96</v>
      </c>
    </row>
    <row r="110" customFormat="false" ht="19.5" hidden="false" customHeight="false" outlineLevel="0" collapsed="false">
      <c r="B110" s="29"/>
      <c r="C110" s="30"/>
      <c r="D110" s="29"/>
      <c r="E110" s="40"/>
      <c r="F110" s="40"/>
      <c r="G110" s="40"/>
    </row>
    <row r="111" customFormat="false" ht="18" hidden="false" customHeight="true" outlineLevel="0" collapsed="false">
      <c r="B111" s="41" t="s">
        <v>81</v>
      </c>
      <c r="C111" s="41"/>
      <c r="D111" s="41"/>
      <c r="E111" s="41"/>
      <c r="F111" s="41"/>
      <c r="G111" s="41"/>
      <c r="H111" s="41"/>
    </row>
    <row r="112" customFormat="false" ht="18" hidden="false" customHeight="true" outlineLevel="0" collapsed="false">
      <c r="B112" s="15"/>
      <c r="C112" s="15"/>
      <c r="D112" s="15"/>
      <c r="E112" s="15"/>
      <c r="F112" s="15"/>
    </row>
    <row r="113" customFormat="false" ht="18.75" hidden="false" customHeight="false" outlineLevel="0" collapsed="false">
      <c r="B113" s="16" t="n">
        <v>3003</v>
      </c>
      <c r="C113" s="20" t="s">
        <v>82</v>
      </c>
      <c r="D113" s="21" t="n">
        <v>7792406000441</v>
      </c>
      <c r="E113" s="19" t="n">
        <v>11.55</v>
      </c>
      <c r="F113" s="19" t="n">
        <v>42</v>
      </c>
      <c r="G113" s="19" t="n">
        <f aca="false">SUM(F113+(F113*19%))</f>
        <v>49.98</v>
      </c>
      <c r="H113" s="19" t="n">
        <f aca="false">SUM(G113+(G113*20%))</f>
        <v>59.976</v>
      </c>
    </row>
    <row r="114" customFormat="false" ht="18.75" hidden="false" customHeight="false" outlineLevel="0" collapsed="false">
      <c r="B114" s="23" t="n">
        <v>3004</v>
      </c>
      <c r="C114" s="24" t="s">
        <v>83</v>
      </c>
      <c r="D114" s="25" t="n">
        <v>7792406000458</v>
      </c>
      <c r="E114" s="19" t="n">
        <v>13.12</v>
      </c>
      <c r="F114" s="19" t="n">
        <v>45</v>
      </c>
      <c r="G114" s="19" t="n">
        <f aca="false">SUM(F114+(F114*19%))</f>
        <v>53.55</v>
      </c>
      <c r="H114" s="19" t="n">
        <f aca="false">SUM(G114+(G114*20%))</f>
        <v>64.26</v>
      </c>
    </row>
    <row r="115" customFormat="false" ht="18.75" hidden="false" customHeight="false" outlineLevel="0" collapsed="false">
      <c r="B115" s="23" t="n">
        <v>3005</v>
      </c>
      <c r="C115" s="24" t="s">
        <v>84</v>
      </c>
      <c r="D115" s="25" t="n">
        <v>7792406000465</v>
      </c>
      <c r="E115" s="19" t="n">
        <v>14.4</v>
      </c>
      <c r="F115" s="19" t="n">
        <v>47</v>
      </c>
      <c r="G115" s="19" t="n">
        <f aca="false">SUM(F115+(F115*19%))</f>
        <v>55.93</v>
      </c>
      <c r="H115" s="19" t="n">
        <f aca="false">SUM(G115+(G115*20%))</f>
        <v>67.116</v>
      </c>
    </row>
    <row r="116" customFormat="false" ht="18.75" hidden="false" customHeight="false" outlineLevel="0" collapsed="false">
      <c r="B116" s="16" t="n">
        <v>3006</v>
      </c>
      <c r="C116" s="20" t="s">
        <v>85</v>
      </c>
      <c r="D116" s="21" t="n">
        <v>7792406000427</v>
      </c>
      <c r="E116" s="19" t="n">
        <v>17.5</v>
      </c>
      <c r="F116" s="19" t="n">
        <v>67</v>
      </c>
      <c r="G116" s="19" t="n">
        <f aca="false">SUM(F116+(F116*19%))</f>
        <v>79.73</v>
      </c>
      <c r="H116" s="19" t="n">
        <f aca="false">SUM(G116+(G116*20%))</f>
        <v>95.676</v>
      </c>
    </row>
    <row r="117" customFormat="false" ht="19.5" hidden="false" customHeight="false" outlineLevel="0" collapsed="false">
      <c r="B117" s="29"/>
      <c r="C117" s="30"/>
      <c r="D117" s="29"/>
      <c r="E117" s="44"/>
      <c r="F117" s="69"/>
      <c r="G117" s="44"/>
    </row>
    <row r="118" customFormat="false" ht="18" hidden="false" customHeight="true" outlineLevel="0" collapsed="false">
      <c r="B118" s="41" t="s">
        <v>86</v>
      </c>
      <c r="C118" s="41"/>
      <c r="D118" s="41"/>
      <c r="E118" s="41"/>
      <c r="F118" s="41"/>
      <c r="G118" s="41"/>
      <c r="H118" s="41"/>
    </row>
    <row r="119" customFormat="false" ht="18.75" hidden="false" customHeight="false" outlineLevel="0" collapsed="false">
      <c r="B119" s="42"/>
      <c r="C119" s="43"/>
      <c r="D119" s="42"/>
      <c r="E119" s="42"/>
    </row>
    <row r="120" customFormat="false" ht="18.75" hidden="false" customHeight="false" outlineLevel="0" collapsed="false">
      <c r="B120" s="16" t="n">
        <v>3007</v>
      </c>
      <c r="C120" s="20" t="s">
        <v>35</v>
      </c>
      <c r="D120" s="21" t="n">
        <v>7792406000397</v>
      </c>
      <c r="E120" s="19" t="n">
        <v>14.4</v>
      </c>
      <c r="F120" s="19" t="n">
        <v>56</v>
      </c>
      <c r="G120" s="19" t="n">
        <f aca="false">SUM(F120+(F120*19%))</f>
        <v>66.64</v>
      </c>
      <c r="H120" s="19" t="n">
        <f aca="false">SUM(G120+(G120*20%))</f>
        <v>79.968</v>
      </c>
    </row>
    <row r="121" customFormat="false" ht="18.75" hidden="false" customHeight="false" outlineLevel="0" collapsed="false">
      <c r="B121" s="23" t="n">
        <v>3008</v>
      </c>
      <c r="C121" s="24" t="s">
        <v>37</v>
      </c>
      <c r="D121" s="25" t="n">
        <v>7792406000403</v>
      </c>
      <c r="E121" s="19" t="n">
        <v>15.6</v>
      </c>
      <c r="F121" s="19" t="n">
        <v>59</v>
      </c>
      <c r="G121" s="19" t="n">
        <f aca="false">SUM(F121+(F121*19%))</f>
        <v>70.21</v>
      </c>
      <c r="H121" s="19" t="n">
        <f aca="false">SUM(G121+(G121*20%))</f>
        <v>84.252</v>
      </c>
    </row>
    <row r="122" customFormat="false" ht="18.75" hidden="false" customHeight="false" outlineLevel="0" collapsed="false">
      <c r="B122" s="16" t="n">
        <v>3009</v>
      </c>
      <c r="C122" s="17" t="s">
        <v>39</v>
      </c>
      <c r="D122" s="16" t="n">
        <v>7792406000410</v>
      </c>
      <c r="E122" s="19" t="n">
        <v>19.2</v>
      </c>
      <c r="F122" s="19" t="n">
        <v>66</v>
      </c>
      <c r="G122" s="19" t="n">
        <f aca="false">SUM(F122+(F122*19%))</f>
        <v>78.54</v>
      </c>
      <c r="H122" s="19" t="n">
        <f aca="false">SUM(G122+(G122*20%))</f>
        <v>94.248</v>
      </c>
    </row>
    <row r="123" customFormat="false" ht="18.75" hidden="false" customHeight="false" outlineLevel="0" collapsed="false">
      <c r="B123" s="15"/>
      <c r="C123" s="70"/>
      <c r="D123" s="15"/>
      <c r="E123" s="44"/>
      <c r="F123" s="44"/>
      <c r="G123" s="44"/>
    </row>
    <row r="124" customFormat="false" ht="19.5" hidden="false" customHeight="false" outlineLevel="0" collapsed="false">
      <c r="B124" s="41"/>
      <c r="C124" s="71"/>
      <c r="D124" s="41"/>
      <c r="E124" s="40"/>
      <c r="F124" s="40"/>
      <c r="G124" s="40"/>
    </row>
    <row r="125" customFormat="false" ht="18" hidden="false" customHeight="true" outlineLevel="0" collapsed="false">
      <c r="B125" s="41" t="s">
        <v>87</v>
      </c>
      <c r="C125" s="41"/>
      <c r="D125" s="41"/>
      <c r="E125" s="41"/>
      <c r="F125" s="41"/>
      <c r="G125" s="41"/>
      <c r="H125" s="41"/>
    </row>
    <row r="126" customFormat="false" ht="18" hidden="false" customHeight="true" outlineLevel="0" collapsed="false">
      <c r="B126" s="15"/>
      <c r="C126" s="15"/>
      <c r="D126" s="15"/>
      <c r="E126" s="15"/>
    </row>
    <row r="127" customFormat="false" ht="18.75" hidden="false" customHeight="false" outlineLevel="0" collapsed="false">
      <c r="B127" s="16" t="n">
        <v>616</v>
      </c>
      <c r="C127" s="20" t="s">
        <v>29</v>
      </c>
      <c r="D127" s="21" t="n">
        <v>7792406051153</v>
      </c>
      <c r="E127" s="22" t="n">
        <v>5.65</v>
      </c>
      <c r="F127" s="19" t="n">
        <v>18</v>
      </c>
      <c r="G127" s="19" t="n">
        <f aca="false">SUM(F127+(F127*19%))</f>
        <v>21.42</v>
      </c>
      <c r="H127" s="19" t="n">
        <f aca="false">SUM(G127+(G127*20%))</f>
        <v>25.704</v>
      </c>
    </row>
    <row r="128" customFormat="false" ht="18.75" hidden="false" customHeight="false" outlineLevel="0" collapsed="false">
      <c r="B128" s="23" t="n">
        <v>618</v>
      </c>
      <c r="C128" s="24" t="s">
        <v>30</v>
      </c>
      <c r="D128" s="25" t="n">
        <v>7792406051160</v>
      </c>
      <c r="E128" s="26" t="n">
        <v>6.52</v>
      </c>
      <c r="F128" s="19" t="n">
        <v>20</v>
      </c>
      <c r="G128" s="19" t="n">
        <f aca="false">SUM(F128+(F128*19%))</f>
        <v>23.8</v>
      </c>
      <c r="H128" s="19" t="n">
        <f aca="false">SUM(G128+(G128*20%))</f>
        <v>28.56</v>
      </c>
    </row>
    <row r="129" customFormat="false" ht="18.75" hidden="false" customHeight="false" outlineLevel="0" collapsed="false">
      <c r="B129" s="23" t="n">
        <v>620</v>
      </c>
      <c r="C129" s="24" t="s">
        <v>31</v>
      </c>
      <c r="D129" s="25" t="n">
        <v>7792406051177</v>
      </c>
      <c r="E129" s="26" t="n">
        <v>7.56</v>
      </c>
      <c r="F129" s="19" t="n">
        <v>23</v>
      </c>
      <c r="G129" s="19" t="n">
        <f aca="false">SUM(F129+(F129*19%))</f>
        <v>27.37</v>
      </c>
      <c r="H129" s="19" t="n">
        <f aca="false">SUM(G129+(G129*20%))</f>
        <v>32.844</v>
      </c>
    </row>
    <row r="130" customFormat="false" ht="18.75" hidden="false" customHeight="false" outlineLevel="0" collapsed="false">
      <c r="B130" s="23" t="n">
        <v>622</v>
      </c>
      <c r="C130" s="24" t="s">
        <v>32</v>
      </c>
      <c r="D130" s="25" t="n">
        <v>7792406051184</v>
      </c>
      <c r="E130" s="26" t="n">
        <v>8.34</v>
      </c>
      <c r="F130" s="27" t="n">
        <v>28</v>
      </c>
      <c r="G130" s="19" t="n">
        <f aca="false">SUM(F130+(F130*19%))</f>
        <v>33.32</v>
      </c>
      <c r="H130" s="19" t="n">
        <f aca="false">SUM(G130+(G130*20%))</f>
        <v>39.984</v>
      </c>
    </row>
    <row r="131" customFormat="false" ht="18.75" hidden="false" customHeight="false" outlineLevel="0" collapsed="false">
      <c r="B131" s="23" t="n">
        <v>624</v>
      </c>
      <c r="C131" s="24" t="s">
        <v>33</v>
      </c>
      <c r="D131" s="25" t="n">
        <v>7792406051191</v>
      </c>
      <c r="E131" s="26" t="n">
        <v>9</v>
      </c>
      <c r="F131" s="19" t="n">
        <v>29</v>
      </c>
      <c r="G131" s="19" t="n">
        <f aca="false">SUM(F131+(F131*19%))</f>
        <v>34.51</v>
      </c>
      <c r="H131" s="19" t="n">
        <f aca="false">SUM(G131+(G131*20%))</f>
        <v>41.412</v>
      </c>
    </row>
    <row r="132" customFormat="false" ht="18.75" hidden="false" customHeight="false" outlineLevel="0" collapsed="false">
      <c r="B132" s="23" t="n">
        <v>626</v>
      </c>
      <c r="C132" s="24" t="s">
        <v>34</v>
      </c>
      <c r="D132" s="25" t="n">
        <v>7792406051207</v>
      </c>
      <c r="E132" s="26" t="n">
        <v>9.84</v>
      </c>
      <c r="F132" s="27" t="n">
        <v>30</v>
      </c>
      <c r="G132" s="19" t="n">
        <f aca="false">SUM(F132+(F132*19%))</f>
        <v>35.7</v>
      </c>
      <c r="H132" s="19" t="n">
        <f aca="false">SUM(G132+(G132*20%))</f>
        <v>42.84</v>
      </c>
    </row>
    <row r="133" customFormat="false" ht="18.75" hidden="false" customHeight="false" outlineLevel="0" collapsed="false">
      <c r="B133" s="23" t="n">
        <v>628</v>
      </c>
      <c r="C133" s="24" t="s">
        <v>35</v>
      </c>
      <c r="D133" s="25" t="n">
        <v>7792406006283</v>
      </c>
      <c r="E133" s="26" t="n">
        <v>10.84</v>
      </c>
      <c r="F133" s="19" t="n">
        <v>33</v>
      </c>
      <c r="G133" s="19" t="n">
        <f aca="false">SUM(F133+(F133*19%))</f>
        <v>39.27</v>
      </c>
      <c r="H133" s="19" t="n">
        <f aca="false">SUM(G133+(G133*20%))</f>
        <v>47.124</v>
      </c>
    </row>
    <row r="134" customFormat="false" ht="18.75" hidden="false" customHeight="false" outlineLevel="0" collapsed="false">
      <c r="B134" s="23" t="n">
        <v>630</v>
      </c>
      <c r="C134" s="24" t="s">
        <v>36</v>
      </c>
      <c r="D134" s="25" t="n">
        <v>7792406006306</v>
      </c>
      <c r="E134" s="26" t="n">
        <v>11.66</v>
      </c>
      <c r="F134" s="27" t="n">
        <v>36</v>
      </c>
      <c r="G134" s="19" t="n">
        <f aca="false">SUM(F134+(F134*19%))</f>
        <v>42.84</v>
      </c>
      <c r="H134" s="19" t="n">
        <f aca="false">SUM(G134+(G134*20%))</f>
        <v>51.408</v>
      </c>
    </row>
    <row r="135" customFormat="false" ht="18.75" hidden="false" customHeight="false" outlineLevel="0" collapsed="false">
      <c r="B135" s="23" t="n">
        <v>632</v>
      </c>
      <c r="C135" s="24" t="s">
        <v>37</v>
      </c>
      <c r="D135" s="25" t="n">
        <v>7792406006320</v>
      </c>
      <c r="E135" s="26" t="n">
        <v>14.37</v>
      </c>
      <c r="F135" s="19" t="n">
        <v>42</v>
      </c>
      <c r="G135" s="19" t="n">
        <f aca="false">SUM(F135+(F135*19%))</f>
        <v>49.98</v>
      </c>
      <c r="H135" s="19" t="n">
        <f aca="false">SUM(G135+(G135*20%))</f>
        <v>59.976</v>
      </c>
    </row>
    <row r="136" customFormat="false" ht="18.75" hidden="false" customHeight="false" outlineLevel="0" collapsed="false">
      <c r="B136" s="16" t="n">
        <v>634</v>
      </c>
      <c r="C136" s="20" t="s">
        <v>38</v>
      </c>
      <c r="D136" s="21" t="n">
        <v>7792406006344</v>
      </c>
      <c r="E136" s="22" t="n">
        <v>17.94</v>
      </c>
      <c r="F136" s="27" t="n">
        <v>50</v>
      </c>
      <c r="G136" s="19" t="n">
        <f aca="false">SUM(F136+(F136*19%))</f>
        <v>59.5</v>
      </c>
      <c r="H136" s="19" t="n">
        <f aca="false">SUM(G136+(G136*20%))</f>
        <v>71.4</v>
      </c>
    </row>
    <row r="137" customFormat="false" ht="18.75" hidden="false" customHeight="false" outlineLevel="0" collapsed="false">
      <c r="B137" s="16" t="n">
        <v>636</v>
      </c>
      <c r="C137" s="20" t="s">
        <v>39</v>
      </c>
      <c r="D137" s="21" t="n">
        <v>7792406006368</v>
      </c>
      <c r="E137" s="22" t="n">
        <v>18.9</v>
      </c>
      <c r="F137" s="19" t="n">
        <v>54</v>
      </c>
      <c r="G137" s="19" t="n">
        <f aca="false">SUM(F137+(F137*19%))</f>
        <v>64.26</v>
      </c>
      <c r="H137" s="19" t="n">
        <f aca="false">SUM(G137+(G137*20%))</f>
        <v>77.112</v>
      </c>
    </row>
    <row r="138" customFormat="false" ht="18.75" hidden="false" customHeight="false" outlineLevel="0" collapsed="false">
      <c r="B138" s="23" t="n">
        <v>638</v>
      </c>
      <c r="C138" s="24" t="s">
        <v>88</v>
      </c>
      <c r="D138" s="25" t="n">
        <v>7792406006382</v>
      </c>
      <c r="E138" s="26" t="n">
        <v>20.38</v>
      </c>
      <c r="F138" s="19" t="n">
        <v>60</v>
      </c>
      <c r="G138" s="19" t="n">
        <f aca="false">SUM(F138+(F138*19%))</f>
        <v>71.4</v>
      </c>
      <c r="H138" s="19" t="n">
        <f aca="false">SUM(G138+(G138*20%))</f>
        <v>85.68</v>
      </c>
    </row>
    <row r="139" customFormat="false" ht="18.75" hidden="false" customHeight="false" outlineLevel="0" collapsed="false">
      <c r="B139" s="23" t="n">
        <v>640</v>
      </c>
      <c r="C139" s="24" t="s">
        <v>89</v>
      </c>
      <c r="D139" s="25" t="n">
        <v>7792406006405</v>
      </c>
      <c r="E139" s="26" t="n">
        <v>22</v>
      </c>
      <c r="F139" s="27" t="n">
        <v>64</v>
      </c>
      <c r="G139" s="19" t="n">
        <f aca="false">SUM(F139+(F139*19%))</f>
        <v>76.16</v>
      </c>
      <c r="H139" s="19" t="n">
        <f aca="false">SUM(G139+(G139*20%))</f>
        <v>91.392</v>
      </c>
    </row>
    <row r="140" customFormat="false" ht="18.75" hidden="false" customHeight="false" outlineLevel="0" collapsed="false">
      <c r="B140" s="23" t="n">
        <v>645</v>
      </c>
      <c r="C140" s="24" t="s">
        <v>90</v>
      </c>
      <c r="D140" s="25" t="n">
        <v>7792406006450</v>
      </c>
      <c r="E140" s="26" t="n">
        <v>25</v>
      </c>
      <c r="F140" s="19" t="n">
        <v>72</v>
      </c>
      <c r="G140" s="19" t="n">
        <f aca="false">SUM(F140+(F140*19%))</f>
        <v>85.68</v>
      </c>
      <c r="H140" s="19" t="n">
        <f aca="false">SUM(G140+(G140*20%))</f>
        <v>102.816</v>
      </c>
    </row>
    <row r="141" customFormat="false" ht="18.75" hidden="false" customHeight="false" outlineLevel="0" collapsed="false">
      <c r="B141" s="16" t="n">
        <v>650</v>
      </c>
      <c r="C141" s="20" t="s">
        <v>91</v>
      </c>
      <c r="D141" s="21" t="n">
        <v>7792406006504</v>
      </c>
      <c r="E141" s="22" t="n">
        <v>33</v>
      </c>
      <c r="F141" s="19" t="n">
        <v>96</v>
      </c>
      <c r="G141" s="19" t="n">
        <f aca="false">SUM(F141+(F141*19%))</f>
        <v>114.24</v>
      </c>
      <c r="H141" s="19" t="n">
        <f aca="false">SUM(G141+(G141*20%))</f>
        <v>137.088</v>
      </c>
    </row>
    <row r="142" customFormat="false" ht="19.5" hidden="false" customHeight="false" outlineLevel="0" collapsed="false">
      <c r="B142" s="29"/>
      <c r="C142" s="30"/>
      <c r="D142" s="29"/>
      <c r="E142" s="44"/>
      <c r="F142" s="44"/>
      <c r="G142" s="44"/>
    </row>
    <row r="143" customFormat="false" ht="19.5" hidden="false" customHeight="false" outlineLevel="0" collapsed="false">
      <c r="B143" s="41" t="s">
        <v>92</v>
      </c>
      <c r="C143" s="41"/>
      <c r="D143" s="41"/>
      <c r="E143" s="41"/>
      <c r="F143" s="41"/>
      <c r="G143" s="41"/>
      <c r="H143" s="41"/>
    </row>
    <row r="144" customFormat="false" ht="18.75" hidden="false" customHeight="false" outlineLevel="0" collapsed="false">
      <c r="B144" s="15"/>
      <c r="C144" s="15"/>
      <c r="D144" s="15"/>
      <c r="E144" s="15"/>
      <c r="F144" s="15"/>
    </row>
    <row r="145" customFormat="false" ht="18.75" hidden="false" customHeight="false" outlineLevel="0" collapsed="false">
      <c r="B145" s="16" t="n">
        <v>2301</v>
      </c>
      <c r="C145" s="17" t="s">
        <v>93</v>
      </c>
      <c r="D145" s="16" t="n">
        <v>7792406022030</v>
      </c>
      <c r="E145" s="19" t="n">
        <v>31.9</v>
      </c>
      <c r="F145" s="19" t="n">
        <v>113</v>
      </c>
      <c r="G145" s="19" t="n">
        <v>135</v>
      </c>
      <c r="H145" s="19" t="n">
        <f aca="false">SUM(G145+(G145*20%))</f>
        <v>162</v>
      </c>
    </row>
    <row r="146" customFormat="false" ht="18.75" hidden="false" customHeight="false" outlineLevel="0" collapsed="false">
      <c r="B146" s="16" t="n">
        <v>2201</v>
      </c>
      <c r="C146" s="17" t="s">
        <v>94</v>
      </c>
      <c r="D146" s="16" t="n">
        <v>7792406022016</v>
      </c>
      <c r="E146" s="19" t="n">
        <v>36.9</v>
      </c>
      <c r="F146" s="27" t="n">
        <v>130</v>
      </c>
      <c r="G146" s="19" t="n">
        <v>156</v>
      </c>
      <c r="H146" s="19" t="n">
        <v>187</v>
      </c>
    </row>
    <row r="147" customFormat="false" ht="19.5" hidden="false" customHeight="false" outlineLevel="0" collapsed="false">
      <c r="B147" s="29"/>
      <c r="C147" s="30"/>
      <c r="D147" s="29"/>
      <c r="E147" s="40"/>
      <c r="F147" s="40"/>
    </row>
    <row r="148" customFormat="false" ht="19.5" hidden="false" customHeight="false" outlineLevel="0" collapsed="false">
      <c r="B148" s="72" t="s">
        <v>95</v>
      </c>
      <c r="C148" s="72"/>
      <c r="D148" s="72"/>
      <c r="E148" s="72"/>
      <c r="F148" s="72"/>
      <c r="G148" s="72"/>
      <c r="H148" s="72"/>
    </row>
    <row r="149" customFormat="false" ht="18.75" hidden="false" customHeight="false" outlineLevel="0" collapsed="false">
      <c r="B149" s="73"/>
      <c r="C149" s="73"/>
      <c r="D149" s="73"/>
      <c r="E149" s="73"/>
      <c r="F149" s="73"/>
    </row>
    <row r="150" customFormat="false" ht="18.75" hidden="false" customHeight="false" outlineLevel="0" collapsed="false">
      <c r="B150" s="16" t="n">
        <v>5016</v>
      </c>
      <c r="C150" s="20" t="s">
        <v>96</v>
      </c>
      <c r="D150" s="16" t="n">
        <v>7792406050538</v>
      </c>
      <c r="E150" s="22" t="n">
        <v>17.5</v>
      </c>
      <c r="F150" s="19" t="n">
        <v>68.85</v>
      </c>
      <c r="G150" s="19" t="n">
        <f aca="false">SUM(F150+(F150*20%))</f>
        <v>82.62</v>
      </c>
      <c r="H150" s="19" t="n">
        <f aca="false">SUM(G150+(G150*20%))</f>
        <v>99.144</v>
      </c>
    </row>
    <row r="151" customFormat="false" ht="18.75" hidden="false" customHeight="false" outlineLevel="0" collapsed="false">
      <c r="B151" s="23" t="n">
        <v>5018</v>
      </c>
      <c r="C151" s="24" t="s">
        <v>97</v>
      </c>
      <c r="D151" s="23" t="n">
        <v>7792406050484</v>
      </c>
      <c r="E151" s="26" t="n">
        <v>22</v>
      </c>
      <c r="F151" s="27" t="n">
        <v>89.9</v>
      </c>
      <c r="G151" s="19" t="n">
        <f aca="false">SUM(F151+(F151*20%))</f>
        <v>107.88</v>
      </c>
      <c r="H151" s="19" t="n">
        <f aca="false">SUM(G151+(G151*20%))</f>
        <v>129.456</v>
      </c>
    </row>
    <row r="152" customFormat="false" ht="18.75" hidden="false" customHeight="false" outlineLevel="0" collapsed="false">
      <c r="B152" s="36" t="n">
        <v>5020</v>
      </c>
      <c r="C152" s="37" t="s">
        <v>98</v>
      </c>
      <c r="D152" s="16" t="n">
        <v>7792406050491</v>
      </c>
      <c r="E152" s="19" t="n">
        <v>25</v>
      </c>
      <c r="F152" s="19" t="n">
        <v>103</v>
      </c>
      <c r="G152" s="19" t="n">
        <f aca="false">SUM(F152+(F152*20%))</f>
        <v>123.6</v>
      </c>
      <c r="H152" s="19" t="n">
        <f aca="false">SUM(G152+(G152*20%))</f>
        <v>148.32</v>
      </c>
    </row>
    <row r="153" customFormat="false" ht="18.75" hidden="false" customHeight="false" outlineLevel="0" collapsed="false">
      <c r="B153" s="36" t="n">
        <v>5022</v>
      </c>
      <c r="C153" s="37" t="s">
        <v>99</v>
      </c>
      <c r="D153" s="16" t="n">
        <v>7792406050507</v>
      </c>
      <c r="E153" s="19" t="n">
        <v>28</v>
      </c>
      <c r="F153" s="27" t="n">
        <v>118</v>
      </c>
      <c r="G153" s="19" t="n">
        <f aca="false">SUM(F153+(F153*20%))</f>
        <v>141.6</v>
      </c>
      <c r="H153" s="19" t="n">
        <f aca="false">SUM(G153+(G153*20%))</f>
        <v>169.92</v>
      </c>
    </row>
    <row r="154" customFormat="false" ht="18.75" hidden="false" customHeight="false" outlineLevel="0" collapsed="false">
      <c r="B154" s="36" t="n">
        <v>5024</v>
      </c>
      <c r="C154" s="37" t="s">
        <v>100</v>
      </c>
      <c r="D154" s="16" t="n">
        <v>7792406050606</v>
      </c>
      <c r="E154" s="19" t="n">
        <v>30.9</v>
      </c>
      <c r="F154" s="19" t="n">
        <v>129</v>
      </c>
      <c r="G154" s="19" t="n">
        <f aca="false">SUM(F154+(F154*20%))</f>
        <v>154.8</v>
      </c>
      <c r="H154" s="19" t="n">
        <f aca="false">SUM(G154+(G154*20%))</f>
        <v>185.76</v>
      </c>
    </row>
    <row r="155" customFormat="false" ht="18.75" hidden="false" customHeight="false" outlineLevel="0" collapsed="false">
      <c r="B155" s="36" t="n">
        <v>5026</v>
      </c>
      <c r="C155" s="37" t="s">
        <v>101</v>
      </c>
      <c r="D155" s="16" t="n">
        <v>7792406050613</v>
      </c>
      <c r="E155" s="19" t="n">
        <v>34.5</v>
      </c>
      <c r="F155" s="27" t="n">
        <v>142</v>
      </c>
      <c r="G155" s="19" t="n">
        <f aca="false">SUM(F155+(F155*20%))</f>
        <v>170.4</v>
      </c>
      <c r="H155" s="19" t="n">
        <f aca="false">SUM(G155+(G155*20%))</f>
        <v>204.48</v>
      </c>
    </row>
    <row r="156" customFormat="false" ht="18.75" hidden="false" customHeight="false" outlineLevel="0" collapsed="false">
      <c r="B156" s="36" t="n">
        <v>5028</v>
      </c>
      <c r="C156" s="37" t="s">
        <v>102</v>
      </c>
      <c r="D156" s="16" t="n">
        <v>7792406050620</v>
      </c>
      <c r="E156" s="19" t="n">
        <v>39.9</v>
      </c>
      <c r="F156" s="19" t="n">
        <v>162</v>
      </c>
      <c r="G156" s="19" t="n">
        <f aca="false">SUM(F156+(F156*20%))</f>
        <v>194.4</v>
      </c>
      <c r="H156" s="19" t="n">
        <f aca="false">SUM(G156+(G156*20%))</f>
        <v>233.28</v>
      </c>
    </row>
    <row r="157" customFormat="false" ht="18.75" hidden="false" customHeight="false" outlineLevel="0" collapsed="false">
      <c r="B157" s="36" t="n">
        <v>5030</v>
      </c>
      <c r="C157" s="37" t="s">
        <v>103</v>
      </c>
      <c r="D157" s="16" t="n">
        <v>7792406050675</v>
      </c>
      <c r="E157" s="19" t="n">
        <v>44</v>
      </c>
      <c r="F157" s="27" t="n">
        <v>172</v>
      </c>
      <c r="G157" s="19" t="n">
        <f aca="false">SUM(F157+(F157*20%))</f>
        <v>206.4</v>
      </c>
      <c r="H157" s="19" t="n">
        <f aca="false">SUM(G157+(G157*20%))</f>
        <v>247.68</v>
      </c>
    </row>
    <row r="158" customFormat="false" ht="18.75" hidden="false" customHeight="false" outlineLevel="0" collapsed="false">
      <c r="B158" s="36" t="n">
        <v>5224</v>
      </c>
      <c r="C158" s="37" t="s">
        <v>104</v>
      </c>
      <c r="D158" s="16" t="n">
        <v>7792406050576</v>
      </c>
      <c r="E158" s="19" t="n">
        <v>46</v>
      </c>
      <c r="F158" s="19" t="n">
        <v>166</v>
      </c>
      <c r="G158" s="19" t="n">
        <f aca="false">SUM(F158+(F158*20%))</f>
        <v>199.2</v>
      </c>
      <c r="H158" s="19" t="n">
        <f aca="false">SUM(G158+(G158*20%))</f>
        <v>239.04</v>
      </c>
    </row>
    <row r="159" customFormat="false" ht="18.75" hidden="false" customHeight="false" outlineLevel="0" collapsed="false">
      <c r="B159" s="36" t="n">
        <v>5110</v>
      </c>
      <c r="C159" s="37" t="s">
        <v>105</v>
      </c>
      <c r="D159" s="16" t="n">
        <v>7792406050637</v>
      </c>
      <c r="E159" s="19" t="n">
        <v>10.99</v>
      </c>
      <c r="F159" s="27" t="n">
        <v>45</v>
      </c>
      <c r="G159" s="19" t="n">
        <f aca="false">SUM(F159+(F159*20%))</f>
        <v>54</v>
      </c>
      <c r="H159" s="19" t="n">
        <f aca="false">SUM(G159+(G159*20%))</f>
        <v>64.8</v>
      </c>
    </row>
    <row r="160" customFormat="false" ht="18.75" hidden="false" customHeight="false" outlineLevel="0" collapsed="false">
      <c r="B160" s="36" t="n">
        <v>5112</v>
      </c>
      <c r="C160" s="37" t="s">
        <v>106</v>
      </c>
      <c r="D160" s="16" t="n">
        <v>7792406050644</v>
      </c>
      <c r="E160" s="19" t="n">
        <v>11.9</v>
      </c>
      <c r="F160" s="19" t="n">
        <v>47</v>
      </c>
      <c r="G160" s="19" t="n">
        <f aca="false">SUM(F160+(F160*20%))</f>
        <v>56.4</v>
      </c>
      <c r="H160" s="19" t="n">
        <f aca="false">SUM(G160+(G160*20%))</f>
        <v>67.68</v>
      </c>
    </row>
    <row r="161" customFormat="false" ht="19.5" hidden="false" customHeight="false" outlineLevel="0" collapsed="false">
      <c r="B161" s="32"/>
      <c r="C161" s="38"/>
      <c r="D161" s="29"/>
      <c r="E161" s="44"/>
      <c r="F161" s="44"/>
      <c r="G161" s="44"/>
    </row>
    <row r="162" customFormat="false" ht="19.5" hidden="false" customHeight="false" outlineLevel="0" collapsed="false">
      <c r="B162" s="74" t="s">
        <v>107</v>
      </c>
      <c r="C162" s="74"/>
      <c r="D162" s="74"/>
      <c r="E162" s="74"/>
      <c r="F162" s="74"/>
      <c r="G162" s="74"/>
      <c r="H162" s="74"/>
    </row>
    <row r="163" customFormat="false" ht="18.75" hidden="false" customHeight="false" outlineLevel="0" collapsed="false">
      <c r="B163" s="15"/>
      <c r="C163" s="15"/>
      <c r="D163" s="15"/>
      <c r="E163" s="15"/>
      <c r="F163" s="15"/>
    </row>
    <row r="164" customFormat="false" ht="18.75" hidden="false" customHeight="false" outlineLevel="0" collapsed="false">
      <c r="B164" s="36" t="n">
        <v>4014</v>
      </c>
      <c r="C164" s="75" t="s">
        <v>108</v>
      </c>
      <c r="D164" s="16" t="n">
        <v>7792406000083</v>
      </c>
      <c r="E164" s="36"/>
      <c r="F164" s="19" t="n">
        <v>49.9</v>
      </c>
      <c r="G164" s="19" t="n">
        <v>59.88</v>
      </c>
      <c r="H164" s="19" t="n">
        <f aca="false">SUM(G164+(G164*20%))</f>
        <v>71.856</v>
      </c>
    </row>
    <row r="165" customFormat="false" ht="18.75" hidden="false" customHeight="false" outlineLevel="0" collapsed="false">
      <c r="B165" s="36" t="n">
        <v>4018</v>
      </c>
      <c r="C165" s="37" t="s">
        <v>109</v>
      </c>
      <c r="D165" s="16" t="n">
        <v>7792406051344</v>
      </c>
      <c r="E165" s="19"/>
      <c r="F165" s="19" t="n">
        <v>72</v>
      </c>
      <c r="G165" s="19" t="n">
        <v>86.4</v>
      </c>
      <c r="H165" s="19" t="n">
        <f aca="false">SUM(G165+(G165*20%))</f>
        <v>103.68</v>
      </c>
    </row>
    <row r="166" customFormat="false" ht="18.75" hidden="false" customHeight="false" outlineLevel="0" collapsed="false">
      <c r="B166" s="36" t="n">
        <v>4020</v>
      </c>
      <c r="C166" s="37" t="s">
        <v>110</v>
      </c>
      <c r="D166" s="16" t="n">
        <v>7792406051351</v>
      </c>
      <c r="E166" s="19"/>
      <c r="F166" s="19" t="n">
        <v>81</v>
      </c>
      <c r="G166" s="19" t="n">
        <v>97.2</v>
      </c>
      <c r="H166" s="19" t="n">
        <f aca="false">SUM(G166+(G166*20%))</f>
        <v>116.64</v>
      </c>
    </row>
    <row r="167" customFormat="false" ht="18.75" hidden="false" customHeight="false" outlineLevel="0" collapsed="false">
      <c r="B167" s="36" t="n">
        <v>4022</v>
      </c>
      <c r="C167" s="37" t="s">
        <v>111</v>
      </c>
      <c r="D167" s="16" t="n">
        <v>7792406051368</v>
      </c>
      <c r="E167" s="19"/>
      <c r="F167" s="19" t="n">
        <v>91</v>
      </c>
      <c r="G167" s="19" t="n">
        <v>109.2</v>
      </c>
      <c r="H167" s="19" t="n">
        <f aca="false">SUM(G167+(G167*20%))</f>
        <v>131.04</v>
      </c>
    </row>
    <row r="168" customFormat="false" ht="18.75" hidden="false" customHeight="false" outlineLevel="0" collapsed="false">
      <c r="B168" s="36" t="n">
        <v>4024</v>
      </c>
      <c r="C168" s="37" t="s">
        <v>112</v>
      </c>
      <c r="D168" s="16" t="n">
        <v>7792406051375</v>
      </c>
      <c r="E168" s="19"/>
      <c r="F168" s="19" t="n">
        <v>99</v>
      </c>
      <c r="G168" s="19" t="n">
        <v>118.8</v>
      </c>
      <c r="H168" s="19" t="n">
        <f aca="false">SUM(G168+(G168*20%))</f>
        <v>142.56</v>
      </c>
    </row>
    <row r="169" customFormat="false" ht="18.75" hidden="false" customHeight="false" outlineLevel="0" collapsed="false">
      <c r="B169" s="36" t="n">
        <v>4026</v>
      </c>
      <c r="C169" s="37" t="s">
        <v>113</v>
      </c>
      <c r="D169" s="16" t="n">
        <v>7792406051382</v>
      </c>
      <c r="E169" s="19"/>
      <c r="F169" s="19" t="n">
        <v>110</v>
      </c>
      <c r="G169" s="19" t="n">
        <v>132</v>
      </c>
      <c r="H169" s="19" t="n">
        <f aca="false">SUM(G169+(G169*20%))</f>
        <v>158.4</v>
      </c>
    </row>
    <row r="170" customFormat="false" ht="18.75" hidden="false" customHeight="false" outlineLevel="0" collapsed="false">
      <c r="B170" s="36" t="n">
        <v>4028</v>
      </c>
      <c r="C170" s="37" t="s">
        <v>114</v>
      </c>
      <c r="D170" s="16" t="n">
        <v>7792406051399</v>
      </c>
      <c r="E170" s="19"/>
      <c r="F170" s="19" t="n">
        <v>119</v>
      </c>
      <c r="G170" s="19" t="n">
        <v>142.8</v>
      </c>
      <c r="H170" s="19" t="n">
        <f aca="false">SUM(G170+(G170*20%))</f>
        <v>171.36</v>
      </c>
    </row>
    <row r="171" customFormat="false" ht="18.75" hidden="false" customHeight="false" outlineLevel="0" collapsed="false">
      <c r="B171" s="36" t="n">
        <v>4030</v>
      </c>
      <c r="C171" s="37" t="s">
        <v>115</v>
      </c>
      <c r="D171" s="16" t="n">
        <v>7792406051405</v>
      </c>
      <c r="E171" s="19"/>
      <c r="F171" s="19" t="n">
        <v>135</v>
      </c>
      <c r="G171" s="19" t="n">
        <v>162</v>
      </c>
      <c r="H171" s="19" t="n">
        <f aca="false">SUM(G171+(G171*20%))</f>
        <v>194.4</v>
      </c>
    </row>
    <row r="172" customFormat="false" ht="18.75" hidden="false" customHeight="false" outlineLevel="0" collapsed="false">
      <c r="B172" s="36" t="n">
        <v>4224</v>
      </c>
      <c r="C172" s="37" t="s">
        <v>116</v>
      </c>
      <c r="D172" s="16" t="n">
        <v>7792406051412</v>
      </c>
      <c r="E172" s="19"/>
      <c r="F172" s="19" t="n">
        <v>140</v>
      </c>
      <c r="G172" s="19" t="n">
        <v>168</v>
      </c>
      <c r="H172" s="19" t="n">
        <f aca="false">SUM(G172+(G172*20%))</f>
        <v>201.6</v>
      </c>
    </row>
    <row r="173" customFormat="false" ht="18.75" hidden="false" customHeight="false" outlineLevel="0" collapsed="false">
      <c r="B173" s="76" t="n">
        <v>4110</v>
      </c>
      <c r="C173" s="77" t="s">
        <v>117</v>
      </c>
      <c r="D173" s="23" t="n">
        <v>7792406051320</v>
      </c>
      <c r="E173" s="35"/>
      <c r="F173" s="35" t="n">
        <v>35</v>
      </c>
      <c r="G173" s="19" t="n">
        <f aca="false">SUM(F173+(F173*20%))</f>
        <v>42</v>
      </c>
      <c r="H173" s="19" t="n">
        <f aca="false">SUM(G173+(G173*20%))</f>
        <v>50.4</v>
      </c>
    </row>
    <row r="174" customFormat="false" ht="18.75" hidden="false" customHeight="false" outlineLevel="0" collapsed="false">
      <c r="B174" s="36" t="n">
        <v>4112</v>
      </c>
      <c r="C174" s="37" t="s">
        <v>118</v>
      </c>
      <c r="D174" s="16" t="n">
        <v>7792406051337</v>
      </c>
      <c r="E174" s="19"/>
      <c r="F174" s="19" t="n">
        <v>39.9</v>
      </c>
      <c r="G174" s="19" t="n">
        <f aca="false">SUM(F174+(F174*20%))</f>
        <v>47.88</v>
      </c>
      <c r="H174" s="19" t="n">
        <f aca="false">SUM(G174+(G174*20%))</f>
        <v>57.456</v>
      </c>
    </row>
    <row r="175" customFormat="false" ht="18.75" hidden="false" customHeight="false" outlineLevel="0" collapsed="false">
      <c r="B175" s="36" t="n">
        <v>4114</v>
      </c>
      <c r="C175" s="37" t="s">
        <v>119</v>
      </c>
      <c r="D175" s="16" t="n">
        <v>7792406000120</v>
      </c>
      <c r="E175" s="19"/>
      <c r="F175" s="19" t="n">
        <v>45</v>
      </c>
      <c r="G175" s="19" t="n">
        <f aca="false">SUM(F175+(F175*20%))</f>
        <v>54</v>
      </c>
      <c r="H175" s="19" t="n">
        <f aca="false">SUM(G175+(G175*20%))</f>
        <v>64.8</v>
      </c>
    </row>
    <row r="176" customFormat="false" ht="18.75" hidden="false" customHeight="false" outlineLevel="0" collapsed="false">
      <c r="B176" s="36" t="n">
        <v>4003</v>
      </c>
      <c r="C176" s="37" t="s">
        <v>120</v>
      </c>
      <c r="D176" s="16" t="n">
        <v>7792406000274</v>
      </c>
      <c r="E176" s="19"/>
      <c r="F176" s="19" t="n">
        <v>32.4</v>
      </c>
      <c r="G176" s="19" t="n">
        <f aca="false">SUM(F176+(F176*20%))</f>
        <v>38.88</v>
      </c>
      <c r="H176" s="19" t="n">
        <f aca="false">SUM(G176+(G176*20%))</f>
        <v>46.656</v>
      </c>
    </row>
    <row r="177" customFormat="false" ht="18.75" hidden="false" customHeight="false" outlineLevel="0" collapsed="false">
      <c r="B177" s="36" t="n">
        <v>4004</v>
      </c>
      <c r="C177" s="37" t="s">
        <v>121</v>
      </c>
      <c r="D177" s="16" t="n">
        <v>7792406000281</v>
      </c>
      <c r="E177" s="19"/>
      <c r="F177" s="19" t="n">
        <v>34.8</v>
      </c>
      <c r="G177" s="19" t="n">
        <f aca="false">SUM(F177+(F177*20%))</f>
        <v>41.76</v>
      </c>
      <c r="H177" s="19" t="n">
        <f aca="false">SUM(G177+(G177*20%))</f>
        <v>50.112</v>
      </c>
    </row>
    <row r="178" customFormat="false" ht="18.75" hidden="false" customHeight="false" outlineLevel="0" collapsed="false">
      <c r="B178" s="36" t="n">
        <v>4005</v>
      </c>
      <c r="C178" s="37" t="s">
        <v>122</v>
      </c>
      <c r="D178" s="16" t="n">
        <v>7792406000298</v>
      </c>
      <c r="E178" s="19"/>
      <c r="F178" s="19" t="n">
        <v>40.8</v>
      </c>
      <c r="G178" s="19" t="n">
        <f aca="false">SUM(F178+(F178*20%))</f>
        <v>48.96</v>
      </c>
      <c r="H178" s="19" t="n">
        <f aca="false">SUM(G178+(G178*20%))</f>
        <v>58.752</v>
      </c>
    </row>
    <row r="179" customFormat="false" ht="18.75" hidden="false" customHeight="false" outlineLevel="0" collapsed="false">
      <c r="B179" s="36" t="n">
        <v>4006</v>
      </c>
      <c r="C179" s="37" t="s">
        <v>123</v>
      </c>
      <c r="D179" s="16" t="n">
        <v>7792406000205</v>
      </c>
      <c r="E179" s="19"/>
      <c r="F179" s="19" t="n">
        <v>56.4</v>
      </c>
      <c r="G179" s="19" t="n">
        <f aca="false">SUM(F179+(F179*20%))</f>
        <v>67.68</v>
      </c>
      <c r="H179" s="19" t="n">
        <f aca="false">SUM(G179+(G179*20%))</f>
        <v>81.216</v>
      </c>
    </row>
    <row r="180" customFormat="false" ht="18.75" hidden="false" customHeight="false" outlineLevel="0" collapsed="false">
      <c r="B180" s="36" t="n">
        <v>4007</v>
      </c>
      <c r="C180" s="37" t="s">
        <v>124</v>
      </c>
      <c r="D180" s="16" t="n">
        <v>7792406000137</v>
      </c>
      <c r="E180" s="19"/>
      <c r="F180" s="19" t="n">
        <v>48</v>
      </c>
      <c r="G180" s="19" t="n">
        <f aca="false">SUM(F180+(F180*20%))</f>
        <v>57.6</v>
      </c>
      <c r="H180" s="19" t="n">
        <f aca="false">SUM(G180+(G180*20%))</f>
        <v>69.12</v>
      </c>
    </row>
    <row r="181" customFormat="false" ht="18.75" hidden="false" customHeight="false" outlineLevel="0" collapsed="false">
      <c r="B181" s="36" t="n">
        <v>4008</v>
      </c>
      <c r="C181" s="37" t="s">
        <v>125</v>
      </c>
      <c r="D181" s="16" t="n">
        <v>7792406000144</v>
      </c>
      <c r="E181" s="19"/>
      <c r="F181" s="19" t="n">
        <v>51.6</v>
      </c>
      <c r="G181" s="19" t="n">
        <f aca="false">SUM(F181+(F181*20%))</f>
        <v>61.92</v>
      </c>
      <c r="H181" s="19" t="n">
        <f aca="false">SUM(G181+(G181*20%))</f>
        <v>74.304</v>
      </c>
    </row>
    <row r="182" customFormat="false" ht="18.75" hidden="false" customHeight="false" outlineLevel="0" collapsed="false">
      <c r="B182" s="36" t="n">
        <v>4009</v>
      </c>
      <c r="C182" s="37" t="s">
        <v>126</v>
      </c>
      <c r="D182" s="16" t="n">
        <v>7792406000151</v>
      </c>
      <c r="E182" s="19"/>
      <c r="F182" s="19" t="n">
        <v>60</v>
      </c>
      <c r="G182" s="19" t="n">
        <f aca="false">SUM(F182+(F182*20%))</f>
        <v>72</v>
      </c>
      <c r="H182" s="19" t="n">
        <f aca="false">SUM(G182+(G182*20%))</f>
        <v>86.4</v>
      </c>
    </row>
    <row r="183" customFormat="false" ht="19.5" hidden="false" customHeight="false" outlineLevel="0" collapsed="false">
      <c r="B183" s="32"/>
      <c r="C183" s="38"/>
      <c r="D183" s="29"/>
      <c r="E183" s="44"/>
      <c r="F183" s="44"/>
    </row>
    <row r="184" customFormat="false" ht="19.5" hidden="false" customHeight="false" outlineLevel="0" collapsed="false">
      <c r="B184" s="41" t="s">
        <v>127</v>
      </c>
      <c r="C184" s="41"/>
      <c r="D184" s="41"/>
      <c r="E184" s="41"/>
      <c r="F184" s="41"/>
      <c r="G184" s="41"/>
      <c r="H184" s="41"/>
    </row>
    <row r="185" customFormat="false" ht="18.75" hidden="false" customHeight="false" outlineLevel="0" collapsed="false">
      <c r="B185" s="15"/>
      <c r="C185" s="15"/>
      <c r="D185" s="15"/>
      <c r="E185" s="15"/>
      <c r="F185" s="15"/>
    </row>
    <row r="186" customFormat="false" ht="18.75" hidden="false" customHeight="false" outlineLevel="0" collapsed="false">
      <c r="B186" s="16" t="n">
        <v>2501</v>
      </c>
      <c r="C186" s="17" t="s">
        <v>128</v>
      </c>
      <c r="D186" s="16" t="n">
        <v>7792406025017</v>
      </c>
      <c r="E186" s="19" t="n">
        <v>18</v>
      </c>
      <c r="F186" s="19" t="n">
        <v>74</v>
      </c>
      <c r="G186" s="19" t="n">
        <v>88.8</v>
      </c>
      <c r="H186" s="19" t="n">
        <f aca="false">SUM(G186+(G186*20%))</f>
        <v>106.56</v>
      </c>
    </row>
    <row r="187" customFormat="false" ht="18.75" hidden="false" customHeight="false" outlineLevel="0" collapsed="false">
      <c r="B187" s="16" t="n">
        <v>291</v>
      </c>
      <c r="C187" s="17" t="s">
        <v>129</v>
      </c>
      <c r="D187" s="16" t="n">
        <v>7792406002919</v>
      </c>
      <c r="E187" s="19" t="n">
        <v>20.4</v>
      </c>
      <c r="F187" s="27" t="n">
        <v>72</v>
      </c>
      <c r="G187" s="19" t="n">
        <v>86.4</v>
      </c>
      <c r="H187" s="19" t="n">
        <f aca="false">SUM(G187+(G187*20%))</f>
        <v>103.68</v>
      </c>
    </row>
    <row r="188" customFormat="false" ht="18.75" hidden="false" customHeight="false" outlineLevel="0" collapsed="false">
      <c r="B188" s="16" t="n">
        <v>1101</v>
      </c>
      <c r="C188" s="17" t="s">
        <v>130</v>
      </c>
      <c r="D188" s="16" t="n">
        <v>7792406011010</v>
      </c>
      <c r="E188" s="19" t="n">
        <v>14.4</v>
      </c>
      <c r="F188" s="19" t="n">
        <v>52</v>
      </c>
      <c r="G188" s="19" t="n">
        <v>62.4</v>
      </c>
      <c r="H188" s="19" t="n">
        <f aca="false">SUM(G188+(G188*20%))</f>
        <v>74.88</v>
      </c>
    </row>
    <row r="189" customFormat="false" ht="18.75" hidden="false" customHeight="false" outlineLevel="0" collapsed="false">
      <c r="B189" s="16" t="n">
        <v>1102</v>
      </c>
      <c r="C189" s="17" t="s">
        <v>131</v>
      </c>
      <c r="D189" s="16" t="n">
        <v>7792406000038</v>
      </c>
      <c r="E189" s="19"/>
      <c r="F189" s="19" t="n">
        <v>60</v>
      </c>
      <c r="G189" s="19" t="n">
        <v>72</v>
      </c>
      <c r="H189" s="19" t="n">
        <f aca="false">SUM(G189+(G189*20%))</f>
        <v>86.4</v>
      </c>
    </row>
    <row r="190" customFormat="false" ht="18.75" hidden="false" customHeight="false" outlineLevel="0" collapsed="false">
      <c r="B190" s="16" t="n">
        <v>3050</v>
      </c>
      <c r="C190" s="17" t="s">
        <v>132</v>
      </c>
      <c r="D190" s="16" t="n">
        <v>7792406000106</v>
      </c>
      <c r="E190" s="19" t="n">
        <v>4.4</v>
      </c>
      <c r="F190" s="19" t="n">
        <v>22.68</v>
      </c>
      <c r="G190" s="19" t="n">
        <v>27</v>
      </c>
      <c r="H190" s="19" t="n">
        <f aca="false">SUM(G190+(G190*20%))</f>
        <v>32.4</v>
      </c>
    </row>
    <row r="191" customFormat="false" ht="18.75" hidden="false" customHeight="false" outlineLevel="0" collapsed="false">
      <c r="B191" s="16" t="n">
        <v>3051</v>
      </c>
      <c r="C191" s="17" t="s">
        <v>133</v>
      </c>
      <c r="D191" s="16" t="n">
        <v>7792406000113</v>
      </c>
      <c r="E191" s="19" t="n">
        <v>4.6</v>
      </c>
      <c r="F191" s="19" t="n">
        <v>23.42</v>
      </c>
      <c r="G191" s="19" t="n">
        <v>28</v>
      </c>
      <c r="H191" s="19" t="n">
        <f aca="false">SUM(G191+(G191*20%))</f>
        <v>33.6</v>
      </c>
    </row>
    <row r="192" customFormat="false" ht="18.75" hidden="false" customHeight="false" outlineLevel="0" collapsed="false">
      <c r="B192" s="16" t="n">
        <v>3052</v>
      </c>
      <c r="C192" s="17" t="s">
        <v>134</v>
      </c>
      <c r="D192" s="16" t="n">
        <v>7792406050514</v>
      </c>
      <c r="E192" s="19"/>
      <c r="F192" s="27" t="n">
        <v>20.2</v>
      </c>
      <c r="G192" s="19" t="n">
        <v>24</v>
      </c>
      <c r="H192" s="19" t="n">
        <f aca="false">SUM(G192+(G192*20%))</f>
        <v>28.8</v>
      </c>
    </row>
    <row r="193" customFormat="false" ht="18.75" hidden="false" customHeight="false" outlineLevel="0" collapsed="false">
      <c r="B193" s="16" t="n">
        <v>3053</v>
      </c>
      <c r="C193" s="17" t="s">
        <v>135</v>
      </c>
      <c r="D193" s="16" t="n">
        <v>7792406050910</v>
      </c>
      <c r="E193" s="19"/>
      <c r="F193" s="19" t="n">
        <v>20.7</v>
      </c>
      <c r="G193" s="19" t="n">
        <v>25</v>
      </c>
      <c r="H193" s="19" t="n">
        <f aca="false">SUM(G193+(G193*20%))</f>
        <v>30</v>
      </c>
    </row>
    <row r="194" customFormat="false" ht="19.5" hidden="false" customHeight="false" outlineLevel="0" collapsed="false">
      <c r="B194" s="29"/>
      <c r="C194" s="30"/>
      <c r="D194" s="29"/>
      <c r="E194" s="44"/>
      <c r="F194" s="44"/>
      <c r="G194" s="44"/>
    </row>
    <row r="195" customFormat="false" ht="19.5" hidden="false" customHeight="false" outlineLevel="0" collapsed="false">
      <c r="B195" s="41" t="s">
        <v>136</v>
      </c>
      <c r="C195" s="41"/>
      <c r="D195" s="41"/>
      <c r="E195" s="41"/>
      <c r="F195" s="41"/>
      <c r="G195" s="41"/>
      <c r="H195" s="41"/>
    </row>
    <row r="196" customFormat="false" ht="18.75" hidden="false" customHeight="false" outlineLevel="0" collapsed="false">
      <c r="B196" s="15"/>
      <c r="C196" s="15"/>
      <c r="D196" s="15"/>
      <c r="E196" s="15"/>
      <c r="F196" s="15"/>
    </row>
    <row r="197" customFormat="false" ht="18.75" hidden="false" customHeight="false" outlineLevel="0" collapsed="false">
      <c r="B197" s="16" t="n">
        <v>316</v>
      </c>
      <c r="C197" s="17" t="s">
        <v>29</v>
      </c>
      <c r="D197" s="16" t="n">
        <v>7792406003169</v>
      </c>
      <c r="E197" s="19" t="n">
        <v>3.54</v>
      </c>
      <c r="F197" s="19" t="n">
        <v>14.4</v>
      </c>
      <c r="G197" s="19" t="n">
        <f aca="false">SUM(F197+(F197*19%))</f>
        <v>17.136</v>
      </c>
      <c r="H197" s="19" t="n">
        <f aca="false">SUM(G197+(G197*20%))</f>
        <v>20.5632</v>
      </c>
    </row>
    <row r="198" customFormat="false" ht="18.75" hidden="false" customHeight="false" outlineLevel="0" collapsed="false">
      <c r="B198" s="16" t="n">
        <v>318</v>
      </c>
      <c r="C198" s="17" t="s">
        <v>30</v>
      </c>
      <c r="D198" s="16" t="n">
        <v>7792406003183</v>
      </c>
      <c r="E198" s="19" t="n">
        <v>4.19</v>
      </c>
      <c r="F198" s="19" t="n">
        <v>16.8</v>
      </c>
      <c r="G198" s="19" t="n">
        <f aca="false">SUM(F198+(F198*19%))</f>
        <v>19.992</v>
      </c>
      <c r="H198" s="19" t="n">
        <f aca="false">SUM(G198+(G198*20%))</f>
        <v>23.9904</v>
      </c>
    </row>
    <row r="199" customFormat="false" ht="18.75" hidden="false" customHeight="false" outlineLevel="0" collapsed="false">
      <c r="B199" s="16" t="n">
        <v>320</v>
      </c>
      <c r="C199" s="17" t="s">
        <v>31</v>
      </c>
      <c r="D199" s="16" t="n">
        <v>7792406003206</v>
      </c>
      <c r="E199" s="19" t="n">
        <v>4.6</v>
      </c>
      <c r="F199" s="19" t="n">
        <v>19.2</v>
      </c>
      <c r="G199" s="19" t="n">
        <f aca="false">SUM(F199+(F199*19%))</f>
        <v>22.848</v>
      </c>
      <c r="H199" s="19" t="n">
        <f aca="false">SUM(G199+(G199*20%))</f>
        <v>27.4176</v>
      </c>
    </row>
    <row r="200" customFormat="false" ht="19.5" hidden="false" customHeight="false" outlineLevel="0" collapsed="false">
      <c r="B200" s="29"/>
      <c r="C200" s="30"/>
      <c r="D200" s="29"/>
      <c r="E200" s="44"/>
      <c r="F200" s="44"/>
      <c r="G200" s="44"/>
    </row>
    <row r="201" customFormat="false" ht="18" hidden="false" customHeight="true" outlineLevel="0" collapsed="false">
      <c r="B201" s="78" t="s">
        <v>137</v>
      </c>
      <c r="C201" s="78"/>
      <c r="D201" s="78"/>
      <c r="E201" s="78"/>
      <c r="F201" s="78"/>
      <c r="G201" s="78"/>
      <c r="H201" s="78"/>
    </row>
    <row r="202" customFormat="false" ht="18" hidden="false" customHeight="true" outlineLevel="0" collapsed="false">
      <c r="B202" s="79"/>
      <c r="C202" s="79"/>
      <c r="D202" s="79"/>
      <c r="E202" s="79"/>
      <c r="F202" s="79"/>
    </row>
    <row r="203" customFormat="false" ht="18.75" hidden="false" customHeight="false" outlineLevel="0" collapsed="false">
      <c r="B203" s="80" t="n">
        <v>1805</v>
      </c>
      <c r="C203" s="81" t="s">
        <v>138</v>
      </c>
      <c r="D203" s="82" t="s">
        <v>139</v>
      </c>
      <c r="E203" s="83" t="n">
        <v>55</v>
      </c>
      <c r="F203" s="61" t="n">
        <v>260</v>
      </c>
      <c r="G203" s="19" t="n">
        <f aca="false">SUM(F203+(F203*10%))</f>
        <v>286</v>
      </c>
      <c r="H203" s="19" t="n">
        <f aca="false">SUM(G203+(G203*15%))</f>
        <v>328.9</v>
      </c>
    </row>
    <row r="204" customFormat="false" ht="18.75" hidden="false" customHeight="false" outlineLevel="0" collapsed="false">
      <c r="B204" s="80" t="n">
        <v>1807</v>
      </c>
      <c r="C204" s="81" t="s">
        <v>140</v>
      </c>
      <c r="D204" s="82" t="s">
        <v>141</v>
      </c>
      <c r="E204" s="61" t="n">
        <v>65</v>
      </c>
      <c r="F204" s="64" t="n">
        <v>288</v>
      </c>
      <c r="G204" s="19" t="n">
        <f aca="false">SUM(F204+(F204*10%))</f>
        <v>316.8</v>
      </c>
      <c r="H204" s="36" t="n">
        <f aca="false">SUM(G204+(G204*15%))</f>
        <v>364.32</v>
      </c>
    </row>
    <row r="205" customFormat="false" ht="18.75" hidden="false" customHeight="false" outlineLevel="0" collapsed="false">
      <c r="B205" s="80" t="n">
        <v>1808</v>
      </c>
      <c r="C205" s="81" t="s">
        <v>142</v>
      </c>
      <c r="D205" s="82" t="s">
        <v>143</v>
      </c>
      <c r="E205" s="61" t="n">
        <v>73</v>
      </c>
      <c r="F205" s="61" t="n">
        <v>316</v>
      </c>
      <c r="G205" s="19" t="n">
        <f aca="false">SUM(F205+(F205*10%))</f>
        <v>347.6</v>
      </c>
      <c r="H205" s="36" t="n">
        <f aca="false">SUM(G205+(G205*15%))</f>
        <v>399.74</v>
      </c>
    </row>
    <row r="206" customFormat="false" ht="18.75" hidden="false" customHeight="false" outlineLevel="0" collapsed="false">
      <c r="B206" s="84" t="n">
        <v>1700</v>
      </c>
      <c r="C206" s="85" t="s">
        <v>144</v>
      </c>
      <c r="D206" s="82" t="s">
        <v>145</v>
      </c>
      <c r="E206" s="83" t="n">
        <v>66</v>
      </c>
      <c r="F206" s="83" t="n">
        <v>300</v>
      </c>
      <c r="G206" s="19" t="n">
        <f aca="false">SUM(F206+(F206*10%))</f>
        <v>330</v>
      </c>
      <c r="H206" s="19" t="n">
        <f aca="false">SUM(G206+(G206*15%))</f>
        <v>379.5</v>
      </c>
    </row>
    <row r="207" customFormat="false" ht="18.75" hidden="false" customHeight="false" outlineLevel="0" collapsed="false">
      <c r="B207" s="80" t="n">
        <v>1905</v>
      </c>
      <c r="C207" s="81" t="s">
        <v>146</v>
      </c>
      <c r="D207" s="82" t="s">
        <v>147</v>
      </c>
      <c r="E207" s="61" t="n">
        <v>69.9</v>
      </c>
      <c r="F207" s="61" t="n">
        <v>333</v>
      </c>
      <c r="G207" s="19" t="n">
        <f aca="false">SUM(F207+(F207*10%))</f>
        <v>366.3</v>
      </c>
      <c r="H207" s="19" t="n">
        <f aca="false">SUM(G207+(G207*15%))</f>
        <v>421.245</v>
      </c>
    </row>
    <row r="208" customFormat="false" ht="18.75" hidden="false" customHeight="false" outlineLevel="0" collapsed="false">
      <c r="B208" s="86" t="n">
        <v>1907</v>
      </c>
      <c r="C208" s="87" t="s">
        <v>148</v>
      </c>
      <c r="D208" s="82" t="s">
        <v>149</v>
      </c>
      <c r="E208" s="64" t="n">
        <v>79.9</v>
      </c>
      <c r="F208" s="61" t="n">
        <v>350</v>
      </c>
      <c r="G208" s="19" t="n">
        <f aca="false">SUM(F208+(F208*10%))</f>
        <v>385</v>
      </c>
      <c r="H208" s="36" t="n">
        <f aca="false">SUM(G208+(G208*15%))</f>
        <v>442.75</v>
      </c>
    </row>
    <row r="209" customFormat="false" ht="18.75" hidden="false" customHeight="false" outlineLevel="0" collapsed="false">
      <c r="B209" s="88" t="n">
        <v>1908</v>
      </c>
      <c r="C209" s="81" t="s">
        <v>150</v>
      </c>
      <c r="D209" s="82" t="s">
        <v>151</v>
      </c>
      <c r="E209" s="61" t="n">
        <v>89.9</v>
      </c>
      <c r="F209" s="64" t="n">
        <v>372</v>
      </c>
      <c r="G209" s="19" t="n">
        <f aca="false">SUM(F209+(F209*10%))</f>
        <v>409.2</v>
      </c>
      <c r="H209" s="36" t="n">
        <f aca="false">SUM(G209+(G209*15%))</f>
        <v>470.58</v>
      </c>
    </row>
    <row r="210" customFormat="false" ht="18.75" hidden="false" customHeight="false" outlineLevel="0" collapsed="false">
      <c r="B210" s="80" t="n">
        <v>1600</v>
      </c>
      <c r="C210" s="81" t="s">
        <v>152</v>
      </c>
      <c r="D210" s="82" t="s">
        <v>153</v>
      </c>
      <c r="E210" s="61" t="n">
        <v>86</v>
      </c>
      <c r="F210" s="61" t="n">
        <v>372</v>
      </c>
      <c r="G210" s="19" t="n">
        <f aca="false">SUM(F210+(F210*10%))</f>
        <v>409.2</v>
      </c>
      <c r="H210" s="36" t="n">
        <f aca="false">SUM(G210+(G210*15%))</f>
        <v>470.58</v>
      </c>
    </row>
    <row r="211" customFormat="false" ht="19.5" hidden="false" customHeight="false" outlineLevel="0" collapsed="false">
      <c r="B211" s="89"/>
      <c r="C211" s="90"/>
      <c r="D211" s="91"/>
      <c r="E211" s="92"/>
      <c r="F211" s="92"/>
      <c r="G211" s="44"/>
    </row>
    <row r="212" customFormat="false" ht="19.5" hidden="false" customHeight="false" outlineLevel="0" collapsed="false">
      <c r="B212" s="78" t="s">
        <v>154</v>
      </c>
      <c r="C212" s="78"/>
      <c r="D212" s="78"/>
      <c r="E212" s="78"/>
      <c r="F212" s="78"/>
      <c r="G212" s="78"/>
      <c r="H212" s="78"/>
    </row>
    <row r="213" customFormat="false" ht="18.75" hidden="false" customHeight="false" outlineLevel="0" collapsed="false">
      <c r="B213" s="79"/>
      <c r="C213" s="79"/>
      <c r="D213" s="79"/>
      <c r="E213" s="79"/>
      <c r="F213" s="79"/>
    </row>
    <row r="214" customFormat="false" ht="18.75" hidden="false" customHeight="false" outlineLevel="0" collapsed="false">
      <c r="B214" s="80" t="n">
        <v>2513</v>
      </c>
      <c r="C214" s="81" t="s">
        <v>155</v>
      </c>
      <c r="D214" s="82" t="s">
        <v>156</v>
      </c>
      <c r="E214" s="61" t="n">
        <v>55</v>
      </c>
      <c r="F214" s="61" t="n">
        <v>261</v>
      </c>
      <c r="G214" s="19" t="n">
        <f aca="false">SUM(F214+(F214*10%))</f>
        <v>287.1</v>
      </c>
      <c r="H214" s="19" t="n">
        <f aca="false">SUM(G214+(G214*15%))</f>
        <v>330.165</v>
      </c>
    </row>
    <row r="215" customFormat="false" ht="18.75" hidden="false" customHeight="false" outlineLevel="0" collapsed="false">
      <c r="B215" s="80" t="n">
        <v>2515</v>
      </c>
      <c r="C215" s="81" t="s">
        <v>157</v>
      </c>
      <c r="D215" s="82" t="s">
        <v>158</v>
      </c>
      <c r="E215" s="61" t="n">
        <v>75</v>
      </c>
      <c r="F215" s="61" t="n">
        <v>318</v>
      </c>
      <c r="G215" s="19" t="n">
        <f aca="false">SUM(F215+(F215*10%))</f>
        <v>349.8</v>
      </c>
      <c r="H215" s="36" t="n">
        <f aca="false">SUM(G215+(G215*15%))</f>
        <v>402.27</v>
      </c>
    </row>
    <row r="216" customFormat="false" ht="19.5" hidden="false" customHeight="false" outlineLevel="0" collapsed="false">
      <c r="B216" s="89"/>
      <c r="C216" s="90"/>
      <c r="D216" s="91"/>
      <c r="E216" s="92"/>
      <c r="F216" s="92"/>
      <c r="G216" s="44"/>
    </row>
    <row r="217" customFormat="false" ht="19.5" hidden="false" customHeight="false" outlineLevel="0" collapsed="false">
      <c r="B217" s="57" t="s">
        <v>159</v>
      </c>
      <c r="C217" s="57"/>
      <c r="D217" s="57"/>
      <c r="E217" s="57"/>
      <c r="F217" s="57"/>
      <c r="G217" s="57"/>
      <c r="H217" s="57"/>
    </row>
    <row r="218" customFormat="false" ht="18.75" hidden="false" customHeight="false" outlineLevel="0" collapsed="false">
      <c r="B218" s="58"/>
      <c r="C218" s="58"/>
      <c r="D218" s="58"/>
      <c r="E218" s="58"/>
      <c r="F218" s="58"/>
      <c r="I218" s="1" t="s">
        <v>41</v>
      </c>
    </row>
    <row r="219" customFormat="false" ht="18.75" hidden="false" customHeight="false" outlineLevel="0" collapsed="false">
      <c r="B219" s="59" t="n">
        <v>2000</v>
      </c>
      <c r="C219" s="93" t="s">
        <v>160</v>
      </c>
      <c r="D219" s="59" t="n">
        <v>7792406000250</v>
      </c>
      <c r="E219" s="61"/>
      <c r="F219" s="61" t="n">
        <v>110</v>
      </c>
      <c r="G219" s="19" t="n">
        <f aca="false">SUM(F219+(F219*20%))</f>
        <v>132</v>
      </c>
      <c r="H219" s="19" t="n">
        <f aca="false">SUM(G219+(G219*15%))</f>
        <v>151.8</v>
      </c>
    </row>
    <row r="220" customFormat="false" ht="18.75" hidden="false" customHeight="false" outlineLevel="0" collapsed="false">
      <c r="B220" s="59" t="n">
        <v>2001</v>
      </c>
      <c r="C220" s="60" t="s">
        <v>161</v>
      </c>
      <c r="D220" s="59" t="n">
        <v>7792406000243</v>
      </c>
      <c r="E220" s="61"/>
      <c r="F220" s="61" t="n">
        <v>150</v>
      </c>
      <c r="G220" s="19" t="n">
        <f aca="false">SUM(F220+(F220*10%))</f>
        <v>165</v>
      </c>
      <c r="H220" s="36" t="n">
        <f aca="false">SUM(G220+(G220*15%))</f>
        <v>189.75</v>
      </c>
    </row>
    <row r="221" customFormat="false" ht="19.5" hidden="false" customHeight="false" outlineLevel="0" collapsed="false">
      <c r="B221" s="89"/>
      <c r="C221" s="90"/>
      <c r="D221" s="91"/>
      <c r="E221" s="94"/>
      <c r="F221" s="94"/>
      <c r="G221" s="40"/>
    </row>
    <row r="222" customFormat="false" ht="18" hidden="false" customHeight="true" outlineLevel="0" collapsed="false">
      <c r="B222" s="57" t="s">
        <v>162</v>
      </c>
      <c r="C222" s="57"/>
      <c r="D222" s="57"/>
      <c r="E222" s="57"/>
      <c r="F222" s="57"/>
      <c r="G222" s="57"/>
      <c r="H222" s="57"/>
    </row>
    <row r="223" customFormat="false" ht="18" hidden="false" customHeight="true" outlineLevel="0" collapsed="false">
      <c r="B223" s="58"/>
      <c r="C223" s="58"/>
      <c r="D223" s="58"/>
      <c r="E223" s="58"/>
      <c r="F223" s="58"/>
      <c r="G223" s="58"/>
      <c r="H223" s="58"/>
    </row>
    <row r="224" customFormat="false" ht="18.75" hidden="false" customHeight="false" outlineLevel="0" collapsed="false">
      <c r="B224" s="59" t="n">
        <v>1301</v>
      </c>
      <c r="C224" s="60" t="s">
        <v>163</v>
      </c>
      <c r="D224" s="59" t="n">
        <v>7792406013014</v>
      </c>
      <c r="E224" s="95" t="n">
        <v>13</v>
      </c>
      <c r="F224" s="96" t="n">
        <v>51.6</v>
      </c>
      <c r="G224" s="35" t="n">
        <f aca="false">SUM(F224+(F224*10%))</f>
        <v>56.76</v>
      </c>
      <c r="H224" s="35" t="n">
        <f aca="false">SUM(G224+(G224*15%))</f>
        <v>65.274</v>
      </c>
    </row>
    <row r="225" customFormat="false" ht="18.75" hidden="false" customHeight="false" outlineLevel="0" collapsed="false">
      <c r="B225" s="65" t="n">
        <v>1302</v>
      </c>
      <c r="C225" s="66" t="s">
        <v>164</v>
      </c>
      <c r="D225" s="67" t="n">
        <v>7792406013021</v>
      </c>
      <c r="E225" s="95" t="n">
        <v>15</v>
      </c>
      <c r="F225" s="64" t="n">
        <v>64.8</v>
      </c>
      <c r="G225" s="19" t="n">
        <f aca="false">SUM(F225+(F225*10%))</f>
        <v>71.28</v>
      </c>
      <c r="H225" s="19" t="n">
        <f aca="false">SUM(G225+(G225*15%))</f>
        <v>81.972</v>
      </c>
    </row>
    <row r="226" customFormat="false" ht="18.75" hidden="false" customHeight="false" outlineLevel="0" collapsed="false">
      <c r="B226" s="65" t="n">
        <v>1303</v>
      </c>
      <c r="C226" s="66" t="s">
        <v>165</v>
      </c>
      <c r="D226" s="67" t="n">
        <v>7792406013038</v>
      </c>
      <c r="E226" s="95" t="n">
        <v>16.9</v>
      </c>
      <c r="F226" s="61" t="n">
        <v>67.2</v>
      </c>
      <c r="G226" s="19" t="n">
        <f aca="false">SUM(F226+(F226*10%))</f>
        <v>73.92</v>
      </c>
      <c r="H226" s="19" t="n">
        <f aca="false">SUM(G226+(G226*15%))</f>
        <v>85.008</v>
      </c>
    </row>
    <row r="227" customFormat="false" ht="18.75" hidden="false" customHeight="false" outlineLevel="0" collapsed="false">
      <c r="B227" s="59" t="n">
        <v>1304</v>
      </c>
      <c r="C227" s="60" t="s">
        <v>166</v>
      </c>
      <c r="D227" s="59" t="n">
        <v>7792406013045</v>
      </c>
      <c r="E227" s="61" t="n">
        <v>22</v>
      </c>
      <c r="F227" s="61" t="n">
        <v>90</v>
      </c>
      <c r="G227" s="19" t="n">
        <f aca="false">SUM(F227+(F227*10%))</f>
        <v>99</v>
      </c>
      <c r="H227" s="19" t="n">
        <f aca="false">SUM(G227+(G227*15%))</f>
        <v>113.85</v>
      </c>
    </row>
    <row r="228" customFormat="false" ht="18.75" hidden="false" customHeight="false" outlineLevel="0" collapsed="false">
      <c r="B228" s="65" t="n">
        <v>1306</v>
      </c>
      <c r="C228" s="66" t="s">
        <v>167</v>
      </c>
      <c r="D228" s="67" t="n">
        <v>7792406013069</v>
      </c>
      <c r="E228" s="95"/>
      <c r="F228" s="64" t="n">
        <v>198</v>
      </c>
      <c r="G228" s="19" t="n">
        <f aca="false">SUM(F228+(F228*20%))</f>
        <v>237.6</v>
      </c>
      <c r="H228" s="19" t="n">
        <f aca="false">SUM(G228+(G228*15%))</f>
        <v>273.24</v>
      </c>
    </row>
    <row r="229" customFormat="false" ht="18.75" hidden="false" customHeight="false" outlineLevel="0" collapsed="false">
      <c r="B229" s="59" t="n">
        <v>1314</v>
      </c>
      <c r="C229" s="60" t="s">
        <v>168</v>
      </c>
      <c r="D229" s="59" t="n">
        <v>7792406051832</v>
      </c>
      <c r="E229" s="61" t="n">
        <v>11.5</v>
      </c>
      <c r="F229" s="61" t="n">
        <v>48</v>
      </c>
      <c r="G229" s="19" t="n">
        <f aca="false">SUM(F229+(F229*10%))</f>
        <v>52.8</v>
      </c>
      <c r="H229" s="19" t="n">
        <f aca="false">SUM(G229+(G229*15%))</f>
        <v>60.72</v>
      </c>
    </row>
    <row r="230" customFormat="false" ht="19.5" hidden="false" customHeight="false" outlineLevel="0" collapsed="false">
      <c r="B230" s="97"/>
      <c r="C230" s="98"/>
      <c r="D230" s="97"/>
      <c r="E230" s="92"/>
      <c r="F230" s="92"/>
      <c r="G230" s="44"/>
    </row>
    <row r="231" customFormat="false" ht="18" hidden="false" customHeight="true" outlineLevel="0" collapsed="false">
      <c r="B231" s="57" t="s">
        <v>169</v>
      </c>
      <c r="C231" s="57"/>
      <c r="D231" s="57"/>
      <c r="E231" s="57"/>
      <c r="F231" s="57"/>
      <c r="G231" s="57"/>
      <c r="H231" s="57"/>
    </row>
    <row r="232" customFormat="false" ht="18" hidden="false" customHeight="true" outlineLevel="0" collapsed="false">
      <c r="B232" s="58"/>
      <c r="C232" s="58"/>
      <c r="D232" s="58"/>
      <c r="E232" s="58"/>
      <c r="F232" s="58"/>
      <c r="G232" s="58"/>
      <c r="H232" s="58"/>
    </row>
    <row r="233" customFormat="false" ht="18.75" hidden="false" customHeight="false" outlineLevel="0" collapsed="false">
      <c r="B233" s="59" t="n">
        <v>1501</v>
      </c>
      <c r="C233" s="60" t="s">
        <v>170</v>
      </c>
      <c r="D233" s="59" t="n">
        <v>7792406015018</v>
      </c>
      <c r="E233" s="95" t="n">
        <v>13</v>
      </c>
      <c r="F233" s="96" t="n">
        <v>51.6</v>
      </c>
      <c r="G233" s="35" t="n">
        <f aca="false">SUM(F233+(F233*10%))</f>
        <v>56.76</v>
      </c>
      <c r="H233" s="35" t="n">
        <f aca="false">SUM(G233+(G233*15%))</f>
        <v>65.274</v>
      </c>
    </row>
    <row r="234" customFormat="false" ht="18.75" hidden="false" customHeight="false" outlineLevel="0" collapsed="false">
      <c r="B234" s="65" t="n">
        <v>1502</v>
      </c>
      <c r="C234" s="66" t="s">
        <v>164</v>
      </c>
      <c r="D234" s="67" t="n">
        <v>7792406015025</v>
      </c>
      <c r="E234" s="95" t="n">
        <v>15</v>
      </c>
      <c r="F234" s="61" t="n">
        <v>64.8</v>
      </c>
      <c r="G234" s="19" t="n">
        <f aca="false">SUM(F234+(F234*10%))</f>
        <v>71.28</v>
      </c>
      <c r="H234" s="19" t="n">
        <f aca="false">SUM(G234+(G234*15%))</f>
        <v>81.972</v>
      </c>
    </row>
    <row r="235" customFormat="false" ht="18.75" hidden="false" customHeight="false" outlineLevel="0" collapsed="false">
      <c r="B235" s="65" t="n">
        <v>1503</v>
      </c>
      <c r="C235" s="66" t="s">
        <v>171</v>
      </c>
      <c r="D235" s="67" t="n">
        <v>7792406015032</v>
      </c>
      <c r="E235" s="95" t="n">
        <v>16.9</v>
      </c>
      <c r="F235" s="61" t="n">
        <v>67.2</v>
      </c>
      <c r="G235" s="19" t="n">
        <f aca="false">SUM(F235+(F235*10%))</f>
        <v>73.92</v>
      </c>
      <c r="H235" s="19" t="n">
        <f aca="false">SUM(G235+(G235*15%))</f>
        <v>85.008</v>
      </c>
    </row>
    <row r="236" customFormat="false" ht="18.75" hidden="false" customHeight="false" outlineLevel="0" collapsed="false">
      <c r="B236" s="65" t="n">
        <v>1504</v>
      </c>
      <c r="C236" s="66" t="s">
        <v>172</v>
      </c>
      <c r="D236" s="67" t="n">
        <v>7792406015049</v>
      </c>
      <c r="E236" s="95" t="n">
        <v>22</v>
      </c>
      <c r="F236" s="61" t="n">
        <v>90</v>
      </c>
      <c r="G236" s="19" t="n">
        <f aca="false">SUM(F236+(F236*10%))</f>
        <v>99</v>
      </c>
      <c r="H236" s="19" t="n">
        <f aca="false">SUM(G236+(G236*15%))</f>
        <v>113.85</v>
      </c>
    </row>
    <row r="237" customFormat="false" ht="18.75" hidden="false" customHeight="false" outlineLevel="0" collapsed="false">
      <c r="B237" s="65" t="n">
        <v>1506</v>
      </c>
      <c r="C237" s="66" t="s">
        <v>167</v>
      </c>
      <c r="D237" s="67" t="n">
        <v>7792406050927</v>
      </c>
      <c r="E237" s="95" t="n">
        <v>48</v>
      </c>
      <c r="F237" s="61" t="n">
        <v>198</v>
      </c>
      <c r="G237" s="19" t="n">
        <f aca="false">SUM(F237+(F237*20%))</f>
        <v>237.6</v>
      </c>
      <c r="H237" s="19" t="n">
        <f aca="false">SUM(G237+(G237*15%))</f>
        <v>273.24</v>
      </c>
    </row>
    <row r="238" customFormat="false" ht="19.5" hidden="false" customHeight="false" outlineLevel="0" collapsed="false">
      <c r="B238" s="97"/>
      <c r="C238" s="98"/>
      <c r="D238" s="97"/>
      <c r="E238" s="92" t="s">
        <v>173</v>
      </c>
      <c r="F238" s="99"/>
      <c r="G238" s="44"/>
    </row>
    <row r="239" customFormat="false" ht="18" hidden="false" customHeight="true" outlineLevel="0" collapsed="false">
      <c r="B239" s="57" t="s">
        <v>174</v>
      </c>
      <c r="C239" s="57"/>
      <c r="D239" s="57"/>
      <c r="E239" s="57"/>
      <c r="F239" s="57"/>
      <c r="G239" s="57"/>
      <c r="H239" s="57"/>
    </row>
    <row r="240" customFormat="false" ht="18" hidden="false" customHeight="true" outlineLevel="0" collapsed="false">
      <c r="B240" s="58"/>
      <c r="C240" s="58"/>
      <c r="D240" s="58"/>
      <c r="E240" s="58"/>
      <c r="F240" s="58"/>
      <c r="G240" s="58"/>
      <c r="H240" s="58"/>
    </row>
    <row r="241" customFormat="false" ht="18.75" hidden="false" customHeight="false" outlineLevel="0" collapsed="false">
      <c r="B241" s="59" t="n">
        <v>1401</v>
      </c>
      <c r="C241" s="60" t="s">
        <v>175</v>
      </c>
      <c r="D241" s="59" t="n">
        <v>7792406014011</v>
      </c>
      <c r="E241" s="96" t="n">
        <v>15.9</v>
      </c>
      <c r="F241" s="96" t="n">
        <v>66</v>
      </c>
      <c r="G241" s="35" t="n">
        <f aca="false">SUM(F241+(F241*10%))</f>
        <v>72.6</v>
      </c>
      <c r="H241" s="35" t="n">
        <f aca="false">SUM(G241+(G241*15%))</f>
        <v>83.49</v>
      </c>
    </row>
    <row r="242" customFormat="false" ht="18.75" hidden="false" customHeight="false" outlineLevel="0" collapsed="false">
      <c r="B242" s="65" t="n">
        <v>1402</v>
      </c>
      <c r="C242" s="66" t="s">
        <v>176</v>
      </c>
      <c r="D242" s="67" t="n">
        <v>7792406014028</v>
      </c>
      <c r="E242" s="61" t="n">
        <v>20</v>
      </c>
      <c r="F242" s="64" t="n">
        <v>79</v>
      </c>
      <c r="G242" s="19" t="n">
        <f aca="false">SUM(F242+(F242*10%))</f>
        <v>86.9</v>
      </c>
      <c r="H242" s="19" t="n">
        <f aca="false">SUM(G242+(G242*15%))</f>
        <v>99.935</v>
      </c>
    </row>
    <row r="243" customFormat="false" ht="18.75" hidden="false" customHeight="false" outlineLevel="0" collapsed="false">
      <c r="B243" s="65" t="n">
        <v>1403</v>
      </c>
      <c r="C243" s="66" t="s">
        <v>177</v>
      </c>
      <c r="D243" s="67" t="n">
        <v>7792406014035</v>
      </c>
      <c r="E243" s="61" t="n">
        <v>22</v>
      </c>
      <c r="F243" s="61" t="n">
        <v>83</v>
      </c>
      <c r="G243" s="19" t="n">
        <f aca="false">SUM(F243+(F243*10%))</f>
        <v>91.3</v>
      </c>
      <c r="H243" s="19" t="n">
        <f aca="false">SUM(G243+(G243*15%))</f>
        <v>104.995</v>
      </c>
    </row>
    <row r="244" customFormat="false" ht="18.75" hidden="false" customHeight="false" outlineLevel="0" collapsed="false">
      <c r="B244" s="59" t="n">
        <v>1404</v>
      </c>
      <c r="C244" s="60" t="s">
        <v>178</v>
      </c>
      <c r="D244" s="59" t="n">
        <v>7792406014042</v>
      </c>
      <c r="E244" s="61" t="n">
        <v>26.5</v>
      </c>
      <c r="F244" s="61" t="n">
        <v>103</v>
      </c>
      <c r="G244" s="19" t="n">
        <f aca="false">SUM(F244+(F244*10%))</f>
        <v>113.3</v>
      </c>
      <c r="H244" s="19" t="n">
        <f aca="false">SUM(G244+(G244*15%))</f>
        <v>130.295</v>
      </c>
    </row>
    <row r="245" customFormat="false" ht="18.75" hidden="false" customHeight="false" outlineLevel="0" collapsed="false">
      <c r="B245" s="59" t="n">
        <v>1406</v>
      </c>
      <c r="C245" s="60" t="s">
        <v>167</v>
      </c>
      <c r="D245" s="59" t="n">
        <v>7792406014066</v>
      </c>
      <c r="E245" s="61"/>
      <c r="F245" s="61" t="n">
        <v>250</v>
      </c>
      <c r="G245" s="19" t="n">
        <f aca="false">SUM(F245+(F245*10%))</f>
        <v>275</v>
      </c>
      <c r="H245" s="19" t="n">
        <f aca="false">SUM(G245+(G245*15%))</f>
        <v>316.25</v>
      </c>
    </row>
    <row r="246" customFormat="false" ht="18.75" hidden="false" customHeight="false" outlineLevel="0" collapsed="false">
      <c r="B246" s="59" t="n">
        <v>1414</v>
      </c>
      <c r="C246" s="60" t="s">
        <v>179</v>
      </c>
      <c r="D246" s="59" t="n">
        <v>7792406050835</v>
      </c>
      <c r="E246" s="61" t="n">
        <v>13.9</v>
      </c>
      <c r="F246" s="61" t="n">
        <v>60</v>
      </c>
      <c r="G246" s="19" t="n">
        <f aca="false">SUM(F246+(F246*10%))</f>
        <v>66</v>
      </c>
      <c r="H246" s="19" t="n">
        <f aca="false">SUM(G246+(G246*15%))</f>
        <v>75.9</v>
      </c>
    </row>
    <row r="247" customFormat="false" ht="19.5" hidden="false" customHeight="false" outlineLevel="0" collapsed="false">
      <c r="B247" s="97"/>
      <c r="C247" s="98"/>
      <c r="D247" s="97"/>
      <c r="E247" s="92"/>
      <c r="F247" s="100"/>
      <c r="G247" s="44"/>
    </row>
    <row r="248" customFormat="false" ht="18" hidden="false" customHeight="true" outlineLevel="0" collapsed="false">
      <c r="B248" s="57" t="s">
        <v>180</v>
      </c>
      <c r="C248" s="57"/>
      <c r="D248" s="57"/>
      <c r="E248" s="57"/>
      <c r="F248" s="57"/>
      <c r="G248" s="57"/>
      <c r="H248" s="57"/>
    </row>
    <row r="249" customFormat="false" ht="18" hidden="false" customHeight="true" outlineLevel="0" collapsed="false">
      <c r="B249" s="58"/>
      <c r="C249" s="58"/>
      <c r="D249" s="58"/>
      <c r="E249" s="58"/>
      <c r="F249" s="58"/>
      <c r="G249" s="58"/>
      <c r="H249" s="58"/>
    </row>
    <row r="250" customFormat="false" ht="18.75" hidden="false" customHeight="false" outlineLevel="0" collapsed="false">
      <c r="B250" s="59" t="n">
        <v>1601</v>
      </c>
      <c r="C250" s="60" t="s">
        <v>170</v>
      </c>
      <c r="D250" s="59" t="n">
        <v>7792406016015</v>
      </c>
      <c r="E250" s="96" t="n">
        <v>15.9</v>
      </c>
      <c r="F250" s="96" t="n">
        <v>66</v>
      </c>
      <c r="G250" s="35" t="n">
        <f aca="false">SUM(F250+(F250*10%))</f>
        <v>72.6</v>
      </c>
      <c r="H250" s="35" t="n">
        <f aca="false">SUM(G250+(G250*15%))</f>
        <v>83.49</v>
      </c>
      <c r="K250" s="1" t="s">
        <v>181</v>
      </c>
    </row>
    <row r="251" customFormat="false" ht="18.75" hidden="false" customHeight="false" outlineLevel="0" collapsed="false">
      <c r="B251" s="65" t="n">
        <v>1602</v>
      </c>
      <c r="C251" s="66" t="s">
        <v>176</v>
      </c>
      <c r="D251" s="67" t="n">
        <v>7792406016022</v>
      </c>
      <c r="E251" s="61" t="n">
        <v>20</v>
      </c>
      <c r="F251" s="64" t="n">
        <v>79</v>
      </c>
      <c r="G251" s="19" t="n">
        <f aca="false">SUM(F251+(F251*10%))</f>
        <v>86.9</v>
      </c>
      <c r="H251" s="19" t="n">
        <f aca="false">SUM(G251+(G251*15%))</f>
        <v>99.935</v>
      </c>
    </row>
    <row r="252" customFormat="false" ht="18.75" hidden="false" customHeight="false" outlineLevel="0" collapsed="false">
      <c r="B252" s="65" t="n">
        <v>1603</v>
      </c>
      <c r="C252" s="66" t="s">
        <v>177</v>
      </c>
      <c r="D252" s="67" t="n">
        <v>7792406016039</v>
      </c>
      <c r="E252" s="61" t="n">
        <v>22</v>
      </c>
      <c r="F252" s="61" t="n">
        <v>83</v>
      </c>
      <c r="G252" s="19" t="n">
        <f aca="false">SUM(F252+(F252*10%))</f>
        <v>91.3</v>
      </c>
      <c r="H252" s="19" t="n">
        <f aca="false">SUM(G252+(G252*15%))</f>
        <v>104.995</v>
      </c>
    </row>
    <row r="253" customFormat="false" ht="18.75" hidden="false" customHeight="false" outlineLevel="0" collapsed="false">
      <c r="B253" s="65" t="n">
        <v>1604</v>
      </c>
      <c r="C253" s="66" t="s">
        <v>178</v>
      </c>
      <c r="D253" s="67" t="n">
        <v>7792406016046</v>
      </c>
      <c r="E253" s="61" t="n">
        <v>26.5</v>
      </c>
      <c r="F253" s="64" t="n">
        <v>103</v>
      </c>
      <c r="G253" s="19" t="n">
        <f aca="false">SUM(F253+(F253*10%))</f>
        <v>113.3</v>
      </c>
      <c r="H253" s="19" t="n">
        <f aca="false">SUM(G253+(G253*15%))</f>
        <v>130.295</v>
      </c>
    </row>
    <row r="254" customFormat="false" ht="18.75" hidden="false" customHeight="false" outlineLevel="0" collapsed="false">
      <c r="B254" s="65" t="n">
        <v>1606</v>
      </c>
      <c r="C254" s="66" t="s">
        <v>182</v>
      </c>
      <c r="D254" s="67" t="n">
        <v>7792406050934</v>
      </c>
      <c r="E254" s="61" t="n">
        <v>59.9</v>
      </c>
      <c r="F254" s="61" t="n">
        <v>250</v>
      </c>
      <c r="G254" s="19" t="n">
        <f aca="false">SUM(F254+(F254*10%))</f>
        <v>275</v>
      </c>
      <c r="H254" s="19" t="n">
        <f aca="false">SUM(G254+(G254*15%))</f>
        <v>316.25</v>
      </c>
    </row>
    <row r="255" customFormat="false" ht="19.5" hidden="false" customHeight="false" outlineLevel="0" collapsed="false">
      <c r="B255" s="97"/>
      <c r="C255" s="98"/>
      <c r="D255" s="97"/>
      <c r="E255" s="92"/>
      <c r="F255" s="92"/>
      <c r="G255" s="44"/>
    </row>
    <row r="256" customFormat="false" ht="19.5" hidden="false" customHeight="false" outlineLevel="0" collapsed="false">
      <c r="B256" s="57" t="s">
        <v>183</v>
      </c>
      <c r="C256" s="57"/>
      <c r="D256" s="57"/>
      <c r="E256" s="57"/>
      <c r="F256" s="57"/>
      <c r="G256" s="57"/>
      <c r="H256" s="57"/>
    </row>
    <row r="257" customFormat="false" ht="18.75" hidden="false" customHeight="false" outlineLevel="0" collapsed="false">
      <c r="B257" s="58"/>
      <c r="C257" s="58"/>
      <c r="D257" s="58"/>
      <c r="E257" s="58"/>
      <c r="F257" s="101"/>
    </row>
    <row r="258" customFormat="false" ht="18.75" hidden="false" customHeight="false" outlineLevel="0" collapsed="false">
      <c r="B258" s="59" t="n">
        <v>1702</v>
      </c>
      <c r="C258" s="60" t="s">
        <v>176</v>
      </c>
      <c r="D258" s="59" t="n">
        <v>7792406017029</v>
      </c>
      <c r="E258" s="61" t="n">
        <v>21</v>
      </c>
      <c r="F258" s="61" t="n">
        <v>83</v>
      </c>
      <c r="G258" s="19" t="n">
        <f aca="false">SUM(F258+(F258*10%))</f>
        <v>91.3</v>
      </c>
      <c r="H258" s="19" t="n">
        <f aca="false">SUM(G258+(G258*15%))</f>
        <v>104.995</v>
      </c>
    </row>
    <row r="259" customFormat="false" ht="18.75" hidden="false" customHeight="false" outlineLevel="0" collapsed="false">
      <c r="B259" s="59" t="n">
        <v>1703</v>
      </c>
      <c r="C259" s="60" t="s">
        <v>177</v>
      </c>
      <c r="D259" s="59" t="n">
        <v>7792406017036</v>
      </c>
      <c r="E259" s="61" t="n">
        <v>23</v>
      </c>
      <c r="F259" s="61" t="n">
        <v>86</v>
      </c>
      <c r="G259" s="19" t="n">
        <f aca="false">SUM(F259+(F259*10%))</f>
        <v>94.6</v>
      </c>
      <c r="H259" s="19" t="n">
        <v>108.8</v>
      </c>
    </row>
    <row r="260" customFormat="false" ht="19.5" hidden="false" customHeight="false" outlineLevel="0" collapsed="false">
      <c r="B260" s="97"/>
      <c r="C260" s="98"/>
      <c r="D260" s="97"/>
      <c r="E260" s="92"/>
      <c r="F260" s="92"/>
      <c r="G260" s="44"/>
    </row>
    <row r="261" customFormat="false" ht="18" hidden="false" customHeight="true" outlineLevel="0" collapsed="false">
      <c r="B261" s="57" t="s">
        <v>184</v>
      </c>
      <c r="C261" s="57"/>
      <c r="D261" s="57"/>
      <c r="E261" s="57"/>
      <c r="F261" s="57"/>
      <c r="G261" s="57"/>
      <c r="H261" s="57"/>
    </row>
    <row r="262" customFormat="false" ht="18" hidden="false" customHeight="true" outlineLevel="0" collapsed="false">
      <c r="B262" s="102"/>
      <c r="C262" s="102"/>
      <c r="D262" s="102"/>
      <c r="E262" s="102"/>
      <c r="F262" s="102"/>
    </row>
    <row r="263" customFormat="false" ht="18.75" hidden="false" customHeight="false" outlineLevel="0" collapsed="false">
      <c r="B263" s="65" t="n">
        <v>1704</v>
      </c>
      <c r="C263" s="103" t="s">
        <v>185</v>
      </c>
      <c r="D263" s="65" t="n">
        <v>7792406017043</v>
      </c>
      <c r="E263" s="96" t="n">
        <v>21</v>
      </c>
      <c r="F263" s="96" t="n">
        <v>86</v>
      </c>
      <c r="G263" s="19" t="n">
        <f aca="false">SUM(F263+(F263*10%))</f>
        <v>94.6</v>
      </c>
      <c r="H263" s="19" t="n">
        <v>108.8</v>
      </c>
    </row>
    <row r="264" customFormat="false" ht="19.5" hidden="false" customHeight="false" outlineLevel="0" collapsed="false">
      <c r="B264" s="97"/>
      <c r="C264" s="98"/>
      <c r="D264" s="97"/>
      <c r="E264" s="94"/>
      <c r="F264" s="94"/>
      <c r="G264" s="40"/>
      <c r="H264" s="40"/>
    </row>
    <row r="265" customFormat="false" ht="19.5" hidden="false" customHeight="false" outlineLevel="0" collapsed="false">
      <c r="B265" s="104" t="s">
        <v>186</v>
      </c>
      <c r="C265" s="104"/>
      <c r="D265" s="104"/>
      <c r="E265" s="94"/>
      <c r="F265" s="94"/>
      <c r="G265" s="40"/>
      <c r="H265" s="40"/>
    </row>
    <row r="266" customFormat="false" ht="18.75" hidden="false" customHeight="false" outlineLevel="0" collapsed="false">
      <c r="B266" s="58"/>
      <c r="C266" s="105"/>
      <c r="D266" s="58"/>
      <c r="E266" s="94"/>
      <c r="F266" s="94"/>
      <c r="G266" s="40"/>
      <c r="H266" s="40"/>
    </row>
    <row r="267" customFormat="false" ht="18.75" hidden="false" customHeight="false" outlineLevel="0" collapsed="false">
      <c r="B267" s="59" t="n">
        <v>1705</v>
      </c>
      <c r="C267" s="60" t="s">
        <v>187</v>
      </c>
      <c r="D267" s="59" t="n">
        <v>7792406017050</v>
      </c>
      <c r="E267" s="94"/>
      <c r="F267" s="94"/>
      <c r="G267" s="40"/>
      <c r="H267" s="40"/>
    </row>
    <row r="268" customFormat="false" ht="18.75" hidden="false" customHeight="false" outlineLevel="0" collapsed="false">
      <c r="B268" s="59" t="n">
        <v>1706</v>
      </c>
      <c r="C268" s="106" t="s">
        <v>188</v>
      </c>
      <c r="D268" s="59" t="n">
        <v>7792406017067</v>
      </c>
      <c r="E268" s="94"/>
      <c r="F268" s="94"/>
      <c r="G268" s="40"/>
      <c r="H268" s="40"/>
    </row>
    <row r="269" customFormat="false" ht="18.75" hidden="false" customHeight="false" outlineLevel="0" collapsed="false">
      <c r="B269" s="59" t="n">
        <v>1707</v>
      </c>
      <c r="C269" s="60" t="s">
        <v>189</v>
      </c>
      <c r="D269" s="59" t="n">
        <v>7792406017074</v>
      </c>
      <c r="E269" s="94"/>
      <c r="F269" s="94"/>
      <c r="G269" s="40"/>
      <c r="H269" s="40"/>
    </row>
    <row r="270" customFormat="false" ht="18.75" hidden="false" customHeight="false" outlineLevel="0" collapsed="false">
      <c r="B270" s="59" t="n">
        <v>1708</v>
      </c>
      <c r="C270" s="106" t="s">
        <v>190</v>
      </c>
      <c r="D270" s="59" t="n">
        <v>7792406017081</v>
      </c>
      <c r="E270" s="94"/>
      <c r="F270" s="94"/>
      <c r="G270" s="40"/>
      <c r="H270" s="40"/>
    </row>
    <row r="271" customFormat="false" ht="18.75" hidden="false" customHeight="false" outlineLevel="0" collapsed="false">
      <c r="B271" s="59" t="n">
        <v>1709</v>
      </c>
      <c r="C271" s="60" t="s">
        <v>191</v>
      </c>
      <c r="D271" s="59" t="n">
        <v>7792406017098</v>
      </c>
      <c r="E271" s="94"/>
      <c r="F271" s="94"/>
      <c r="G271" s="40"/>
      <c r="H271" s="40"/>
    </row>
    <row r="272" customFormat="false" ht="18.75" hidden="false" customHeight="false" outlineLevel="0" collapsed="false">
      <c r="B272" s="59" t="n">
        <v>1710</v>
      </c>
      <c r="C272" s="60" t="s">
        <v>192</v>
      </c>
      <c r="D272" s="59" t="n">
        <v>7792406017104</v>
      </c>
      <c r="E272" s="94"/>
      <c r="F272" s="94"/>
      <c r="G272" s="40"/>
      <c r="H272" s="40"/>
    </row>
    <row r="273" customFormat="false" ht="18.75" hidden="false" customHeight="false" outlineLevel="0" collapsed="false">
      <c r="B273" s="59" t="n">
        <v>2002</v>
      </c>
      <c r="C273" s="60" t="s">
        <v>193</v>
      </c>
      <c r="D273" s="59" t="n">
        <v>7792406020029</v>
      </c>
      <c r="E273" s="94"/>
      <c r="F273" s="94"/>
      <c r="G273" s="40"/>
      <c r="H273" s="40"/>
    </row>
    <row r="274" customFormat="false" ht="18.75" hidden="false" customHeight="false" outlineLevel="0" collapsed="false">
      <c r="B274" s="59" t="n">
        <v>2003</v>
      </c>
      <c r="C274" s="60" t="s">
        <v>194</v>
      </c>
      <c r="D274" s="59" t="n">
        <v>7792406020036</v>
      </c>
      <c r="E274" s="94"/>
      <c r="F274" s="94"/>
      <c r="G274" s="40"/>
      <c r="H274" s="40"/>
    </row>
    <row r="275" customFormat="false" ht="19.5" hidden="false" customHeight="false" outlineLevel="0" collapsed="false">
      <c r="B275" s="29"/>
      <c r="C275" s="30"/>
      <c r="D275" s="29"/>
      <c r="E275" s="40"/>
      <c r="F275" s="40" t="s">
        <v>195</v>
      </c>
      <c r="G275" s="40" t="s">
        <v>195</v>
      </c>
      <c r="H275" s="3" t="s">
        <v>195</v>
      </c>
    </row>
    <row r="276" customFormat="false" ht="19.5" hidden="false" customHeight="false" outlineLevel="0" collapsed="false">
      <c r="B276" s="41" t="s">
        <v>196</v>
      </c>
      <c r="C276" s="41"/>
      <c r="D276" s="41"/>
      <c r="E276" s="41"/>
      <c r="F276" s="41"/>
      <c r="G276" s="41"/>
      <c r="H276" s="41"/>
    </row>
    <row r="277" customFormat="false" ht="18.75" hidden="false" customHeight="false" outlineLevel="0" collapsed="false">
      <c r="B277" s="42"/>
      <c r="C277" s="43"/>
      <c r="D277" s="42"/>
      <c r="E277" s="42"/>
    </row>
    <row r="278" customFormat="false" ht="18.75" hidden="false" customHeight="false" outlineLevel="0" collapsed="false">
      <c r="B278" s="16" t="n">
        <v>3214</v>
      </c>
      <c r="C278" s="17" t="s">
        <v>197</v>
      </c>
      <c r="D278" s="16" t="n">
        <v>7792406050958</v>
      </c>
      <c r="E278" s="19" t="n">
        <v>25.76</v>
      </c>
      <c r="F278" s="19" t="n">
        <v>79.2</v>
      </c>
      <c r="G278" s="19" t="n">
        <v>95</v>
      </c>
      <c r="H278" s="19" t="n">
        <f aca="false">SUM(G278+(G278*20%))</f>
        <v>114</v>
      </c>
    </row>
    <row r="279" customFormat="false" ht="18.75" hidden="false" customHeight="false" outlineLevel="0" collapsed="false">
      <c r="B279" s="36" t="n">
        <v>3215</v>
      </c>
      <c r="C279" s="37" t="s">
        <v>198</v>
      </c>
      <c r="D279" s="16" t="n">
        <v>7792406050552</v>
      </c>
      <c r="E279" s="19" t="n">
        <v>31.42</v>
      </c>
      <c r="F279" s="56" t="n">
        <v>92.4</v>
      </c>
      <c r="G279" s="19" t="n">
        <v>110</v>
      </c>
      <c r="H279" s="19" t="n">
        <f aca="false">SUM(G279+(G279*20%))</f>
        <v>132</v>
      </c>
    </row>
    <row r="280" customFormat="false" ht="18.75" hidden="false" customHeight="false" outlineLevel="0" collapsed="false">
      <c r="B280" s="23" t="n">
        <v>3216</v>
      </c>
      <c r="C280" s="24" t="s">
        <v>199</v>
      </c>
      <c r="D280" s="25" t="n">
        <v>7792406050569</v>
      </c>
      <c r="E280" s="35" t="n">
        <v>39</v>
      </c>
      <c r="F280" s="19" t="n">
        <v>127</v>
      </c>
      <c r="G280" s="19" t="n">
        <v>152</v>
      </c>
      <c r="H280" s="19" t="n">
        <f aca="false">SUM(G280+(G280*20%))</f>
        <v>182.4</v>
      </c>
    </row>
    <row r="281" customFormat="false" ht="18.75" hidden="false" customHeight="false" outlineLevel="0" collapsed="false">
      <c r="B281" s="23" t="n">
        <v>3315</v>
      </c>
      <c r="C281" s="24" t="s">
        <v>200</v>
      </c>
      <c r="D281" s="25" t="n">
        <v>7792406051467</v>
      </c>
      <c r="E281" s="35" t="n">
        <v>38</v>
      </c>
      <c r="F281" s="56" t="n">
        <v>106</v>
      </c>
      <c r="G281" s="19" t="n">
        <v>127</v>
      </c>
      <c r="H281" s="19" t="n">
        <f aca="false">SUM(G281+(G281*20%))</f>
        <v>152.4</v>
      </c>
    </row>
    <row r="282" customFormat="false" ht="18.75" hidden="false" customHeight="false" outlineLevel="0" collapsed="false">
      <c r="B282" s="23" t="n">
        <v>3316</v>
      </c>
      <c r="C282" s="24" t="s">
        <v>201</v>
      </c>
      <c r="D282" s="25" t="n">
        <v>7792406051474</v>
      </c>
      <c r="E282" s="35" t="n">
        <v>47</v>
      </c>
      <c r="F282" s="19" t="n">
        <v>149</v>
      </c>
      <c r="G282" s="19" t="n">
        <v>178.8</v>
      </c>
      <c r="H282" s="19" t="n">
        <f aca="false">SUM(G282+(G282*20%))</f>
        <v>214.56</v>
      </c>
    </row>
    <row r="283" customFormat="false" ht="18.75" hidden="false" customHeight="false" outlineLevel="0" collapsed="false">
      <c r="B283" s="23" t="n">
        <v>3322</v>
      </c>
      <c r="C283" s="24" t="s">
        <v>202</v>
      </c>
      <c r="D283" s="25" t="n">
        <v>7792406050521</v>
      </c>
      <c r="E283" s="19" t="n">
        <v>7.6</v>
      </c>
      <c r="F283" s="56" t="n">
        <v>22.8</v>
      </c>
      <c r="G283" s="19" t="n">
        <v>27.36</v>
      </c>
      <c r="H283" s="19" t="n">
        <f aca="false">SUM(G283+(G283*20%))</f>
        <v>32.832</v>
      </c>
    </row>
    <row r="284" customFormat="false" ht="18.75" hidden="false" customHeight="false" outlineLevel="0" collapsed="false">
      <c r="B284" s="23" t="n">
        <v>3323</v>
      </c>
      <c r="C284" s="24" t="s">
        <v>203</v>
      </c>
      <c r="D284" s="25" t="n">
        <v>7792406050866</v>
      </c>
      <c r="E284" s="19" t="n">
        <v>7.6</v>
      </c>
      <c r="F284" s="19" t="n">
        <v>22.8</v>
      </c>
      <c r="G284" s="19" t="n">
        <v>27.36</v>
      </c>
      <c r="H284" s="19" t="n">
        <f aca="false">SUM(G284+(G284*20%))</f>
        <v>32.832</v>
      </c>
    </row>
    <row r="285" customFormat="false" ht="18.75" hidden="false" customHeight="false" outlineLevel="0" collapsed="false">
      <c r="B285" s="23" t="n">
        <v>3410</v>
      </c>
      <c r="C285" s="24" t="s">
        <v>204</v>
      </c>
      <c r="D285" s="25" t="n">
        <v>7792406030103</v>
      </c>
      <c r="E285" s="19" t="n">
        <v>13.87</v>
      </c>
      <c r="F285" s="56" t="n">
        <v>44.4</v>
      </c>
      <c r="G285" s="19" t="n">
        <v>53.28</v>
      </c>
      <c r="H285" s="19" t="n">
        <f aca="false">SUM(G285+(G285*20%))</f>
        <v>63.936</v>
      </c>
    </row>
    <row r="286" customFormat="false" ht="18.75" hidden="false" customHeight="false" outlineLevel="0" collapsed="false">
      <c r="B286" s="23" t="n">
        <v>3411</v>
      </c>
      <c r="C286" s="24" t="s">
        <v>205</v>
      </c>
      <c r="D286" s="25" t="n">
        <v>7792406050859</v>
      </c>
      <c r="E286" s="19" t="n">
        <v>15</v>
      </c>
      <c r="F286" s="19" t="n">
        <v>46</v>
      </c>
      <c r="G286" s="19" t="n">
        <v>55.2</v>
      </c>
      <c r="H286" s="19" t="n">
        <f aca="false">SUM(G286+(G286*20%))</f>
        <v>66.24</v>
      </c>
    </row>
    <row r="287" customFormat="false" ht="18.75" hidden="false" customHeight="false" outlineLevel="0" collapsed="false">
      <c r="B287" s="23" t="n">
        <v>3414</v>
      </c>
      <c r="C287" s="24" t="s">
        <v>206</v>
      </c>
      <c r="D287" s="25" t="n">
        <v>7792406030141</v>
      </c>
      <c r="E287" s="19" t="n">
        <v>23.12</v>
      </c>
      <c r="F287" s="56" t="n">
        <v>72</v>
      </c>
      <c r="G287" s="19" t="n">
        <v>86.4</v>
      </c>
      <c r="H287" s="19" t="n">
        <f aca="false">SUM(G287+(G287*20%))</f>
        <v>103.68</v>
      </c>
    </row>
    <row r="288" customFormat="false" ht="18.75" hidden="false" customHeight="false" outlineLevel="0" collapsed="false">
      <c r="B288" s="23" t="n">
        <v>3500</v>
      </c>
      <c r="C288" s="24" t="s">
        <v>207</v>
      </c>
      <c r="D288" s="25" t="n">
        <v>7792406050668</v>
      </c>
      <c r="E288" s="19" t="n">
        <v>12.9</v>
      </c>
      <c r="F288" s="19" t="n">
        <v>35</v>
      </c>
      <c r="G288" s="19" t="n">
        <v>42</v>
      </c>
      <c r="H288" s="19" t="n">
        <f aca="false">SUM(G288+(G288*20%))</f>
        <v>50.4</v>
      </c>
    </row>
    <row r="289" customFormat="false" ht="18.75" hidden="false" customHeight="false" outlineLevel="0" collapsed="false">
      <c r="B289" s="23" t="n">
        <v>3201</v>
      </c>
      <c r="C289" s="24" t="s">
        <v>208</v>
      </c>
      <c r="D289" s="25" t="n">
        <v>7792406032015</v>
      </c>
      <c r="E289" s="19" t="n">
        <v>21.9</v>
      </c>
      <c r="F289" s="56" t="n">
        <v>72</v>
      </c>
      <c r="G289" s="19" t="n">
        <v>86.4</v>
      </c>
      <c r="H289" s="19" t="n">
        <f aca="false">SUM(G289+(G289*20%))</f>
        <v>103.68</v>
      </c>
    </row>
    <row r="290" customFormat="false" ht="18.75" hidden="false" customHeight="false" outlineLevel="0" collapsed="false">
      <c r="B290" s="23" t="n">
        <v>3203</v>
      </c>
      <c r="C290" s="24" t="s">
        <v>209</v>
      </c>
      <c r="D290" s="25" t="n">
        <v>7792406031018</v>
      </c>
      <c r="E290" s="107" t="n">
        <v>10.99</v>
      </c>
      <c r="F290" s="22" t="n">
        <v>35</v>
      </c>
      <c r="G290" s="19" t="n">
        <v>42</v>
      </c>
      <c r="H290" s="19" t="n">
        <f aca="false">SUM(G290+(G290*20%))</f>
        <v>50.4</v>
      </c>
    </row>
    <row r="291" customFormat="false" ht="19.5" hidden="false" customHeight="false" outlineLevel="0" collapsed="false">
      <c r="B291" s="29"/>
      <c r="C291" s="30"/>
      <c r="D291" s="29"/>
      <c r="E291" s="44"/>
      <c r="F291" s="44"/>
      <c r="G291" s="44"/>
    </row>
    <row r="292" customFormat="false" ht="19.5" hidden="false" customHeight="false" outlineLevel="0" collapsed="false">
      <c r="B292" s="74" t="s">
        <v>210</v>
      </c>
      <c r="C292" s="74"/>
      <c r="D292" s="74"/>
      <c r="E292" s="74"/>
      <c r="F292" s="74"/>
      <c r="G292" s="74"/>
      <c r="H292" s="74"/>
    </row>
    <row r="293" customFormat="false" ht="18.75" hidden="false" customHeight="false" outlineLevel="0" collapsed="false">
      <c r="B293" s="108"/>
      <c r="C293" s="108"/>
      <c r="D293" s="108"/>
      <c r="E293" s="108"/>
      <c r="F293" s="108"/>
      <c r="G293" s="108"/>
      <c r="H293" s="108"/>
    </row>
    <row r="294" customFormat="false" ht="18.75" hidden="false" customHeight="false" outlineLevel="0" collapsed="false">
      <c r="B294" s="16" t="n">
        <v>1050</v>
      </c>
      <c r="C294" s="17" t="s">
        <v>211</v>
      </c>
      <c r="D294" s="16" t="n">
        <v>7792406051610</v>
      </c>
      <c r="E294" s="26" t="n">
        <v>4.99</v>
      </c>
      <c r="F294" s="35" t="n">
        <v>15.72</v>
      </c>
      <c r="G294" s="35" t="n">
        <v>18.87</v>
      </c>
      <c r="H294" s="35" t="n">
        <f aca="false">SUM(G294+(G294*20%))</f>
        <v>22.644</v>
      </c>
      <c r="I294" s="109"/>
    </row>
    <row r="295" customFormat="false" ht="18.75" hidden="false" customHeight="false" outlineLevel="0" collapsed="false">
      <c r="B295" s="110" t="n">
        <v>1051</v>
      </c>
      <c r="C295" s="111" t="s">
        <v>212</v>
      </c>
      <c r="D295" s="47" t="n">
        <v>7792406051627</v>
      </c>
      <c r="E295" s="26" t="n">
        <v>5.9</v>
      </c>
      <c r="F295" s="27" t="n">
        <v>19.69</v>
      </c>
      <c r="G295" s="19" t="n">
        <v>23.63</v>
      </c>
      <c r="H295" s="19" t="n">
        <f aca="false">SUM(G295+(G295*20%))</f>
        <v>28.356</v>
      </c>
      <c r="I295" s="109"/>
    </row>
    <row r="296" customFormat="false" ht="18.75" hidden="false" customHeight="false" outlineLevel="0" collapsed="false">
      <c r="B296" s="36" t="n">
        <v>1052</v>
      </c>
      <c r="C296" s="37" t="s">
        <v>213</v>
      </c>
      <c r="D296" s="16" t="n">
        <v>7792406051634</v>
      </c>
      <c r="E296" s="56" t="n">
        <v>7.9</v>
      </c>
      <c r="F296" s="19" t="n">
        <v>29</v>
      </c>
      <c r="G296" s="19" t="n">
        <v>34.8</v>
      </c>
      <c r="H296" s="19" t="n">
        <f aca="false">SUM(G296+(G296*20%))</f>
        <v>41.76</v>
      </c>
      <c r="I296" s="109"/>
    </row>
    <row r="297" customFormat="false" ht="18.75" hidden="false" customHeight="false" outlineLevel="0" collapsed="false">
      <c r="B297" s="36" t="n">
        <v>1060</v>
      </c>
      <c r="C297" s="37" t="s">
        <v>214</v>
      </c>
      <c r="D297" s="16" t="n">
        <v>7792406051641</v>
      </c>
      <c r="E297" s="22" t="n">
        <v>4.99</v>
      </c>
      <c r="F297" s="27" t="n">
        <v>17.7</v>
      </c>
      <c r="G297" s="19" t="n">
        <v>21.24</v>
      </c>
      <c r="H297" s="19" t="n">
        <f aca="false">SUM(G297+(G297*20%))</f>
        <v>25.488</v>
      </c>
      <c r="I297" s="109"/>
    </row>
    <row r="298" customFormat="false" ht="18.75" hidden="false" customHeight="false" outlineLevel="0" collapsed="false">
      <c r="B298" s="36" t="n">
        <v>1070</v>
      </c>
      <c r="C298" s="37" t="s">
        <v>215</v>
      </c>
      <c r="D298" s="16" t="n">
        <v>7792406051658</v>
      </c>
      <c r="E298" s="56" t="n">
        <v>4.99</v>
      </c>
      <c r="F298" s="19" t="n">
        <v>17.7</v>
      </c>
      <c r="G298" s="19" t="n">
        <v>21.24</v>
      </c>
      <c r="H298" s="19" t="n">
        <f aca="false">SUM(G298+(G298*20%))</f>
        <v>25.488</v>
      </c>
      <c r="I298" s="109"/>
    </row>
    <row r="299" customFormat="false" ht="18.75" hidden="false" customHeight="false" outlineLevel="0" collapsed="false">
      <c r="B299" s="112" t="n">
        <v>1071</v>
      </c>
      <c r="C299" s="37" t="s">
        <v>216</v>
      </c>
      <c r="D299" s="113" t="n">
        <v>7792406051665</v>
      </c>
      <c r="E299" s="22" t="n">
        <v>4.85</v>
      </c>
      <c r="F299" s="27" t="n">
        <v>16.74</v>
      </c>
      <c r="G299" s="19" t="n">
        <v>20.09</v>
      </c>
      <c r="H299" s="19" t="n">
        <f aca="false">SUM(G299+(G299*20%))</f>
        <v>24.108</v>
      </c>
      <c r="I299" s="109"/>
    </row>
    <row r="300" customFormat="false" ht="18.75" hidden="false" customHeight="false" outlineLevel="0" collapsed="false">
      <c r="B300" s="114" t="n">
        <v>1072</v>
      </c>
      <c r="C300" s="115" t="s">
        <v>217</v>
      </c>
      <c r="D300" s="113" t="n">
        <v>7792406051672</v>
      </c>
      <c r="E300" s="56" t="n">
        <v>4.99</v>
      </c>
      <c r="F300" s="19" t="n">
        <v>17.58</v>
      </c>
      <c r="G300" s="19" t="n">
        <v>21.1</v>
      </c>
      <c r="H300" s="19" t="n">
        <f aca="false">SUM(G300+(G300*20%))</f>
        <v>25.32</v>
      </c>
      <c r="I300" s="109"/>
    </row>
    <row r="301" customFormat="false" ht="18.75" hidden="false" customHeight="false" outlineLevel="0" collapsed="false">
      <c r="B301" s="112" t="n">
        <v>1073</v>
      </c>
      <c r="C301" s="37" t="s">
        <v>218</v>
      </c>
      <c r="D301" s="113" t="n">
        <v>7792406051689</v>
      </c>
      <c r="E301" s="22" t="n">
        <v>5.1</v>
      </c>
      <c r="F301" s="27" t="n">
        <v>17.88</v>
      </c>
      <c r="G301" s="19" t="n">
        <v>21.46</v>
      </c>
      <c r="H301" s="19" t="n">
        <f aca="false">SUM(G301+(G301*20%))</f>
        <v>25.752</v>
      </c>
      <c r="I301" s="109"/>
    </row>
    <row r="302" customFormat="false" ht="18.75" hidden="false" customHeight="false" outlineLevel="0" collapsed="false">
      <c r="B302" s="112" t="n">
        <v>1080</v>
      </c>
      <c r="C302" s="37" t="s">
        <v>219</v>
      </c>
      <c r="D302" s="16" t="n">
        <v>7792406051696</v>
      </c>
      <c r="E302" s="56" t="n">
        <v>4.99</v>
      </c>
      <c r="F302" s="19" t="n">
        <v>17.1</v>
      </c>
      <c r="G302" s="19" t="n">
        <v>20.52</v>
      </c>
      <c r="H302" s="19" t="n">
        <f aca="false">SUM(G302+(G302*20%))</f>
        <v>24.624</v>
      </c>
      <c r="I302" s="109"/>
    </row>
    <row r="303" customFormat="false" ht="18.75" hidden="false" customHeight="false" outlineLevel="0" collapsed="false">
      <c r="B303" s="114" t="n">
        <v>1086</v>
      </c>
      <c r="C303" s="115" t="s">
        <v>220</v>
      </c>
      <c r="D303" s="47" t="n">
        <v>7792406051719</v>
      </c>
      <c r="E303" s="56" t="n">
        <v>3.49</v>
      </c>
      <c r="F303" s="19" t="n">
        <v>16.2</v>
      </c>
      <c r="G303" s="19" t="n">
        <v>19.34</v>
      </c>
      <c r="H303" s="19" t="n">
        <f aca="false">SUM(G303+(G303*20%))</f>
        <v>23.208</v>
      </c>
      <c r="I303" s="109"/>
    </row>
    <row r="304" customFormat="false" ht="18.75" hidden="false" customHeight="false" outlineLevel="0" collapsed="false">
      <c r="B304" s="112" t="n">
        <v>1087</v>
      </c>
      <c r="C304" s="37" t="s">
        <v>221</v>
      </c>
      <c r="D304" s="113" t="n">
        <v>7792406051726</v>
      </c>
      <c r="E304" s="22" t="n">
        <v>5.9</v>
      </c>
      <c r="F304" s="27" t="n">
        <v>21.12</v>
      </c>
      <c r="G304" s="19" t="n">
        <v>25.35</v>
      </c>
      <c r="H304" s="19" t="n">
        <f aca="false">SUM(G304+(G304*20%))</f>
        <v>30.42</v>
      </c>
      <c r="I304" s="109"/>
    </row>
    <row r="305" customFormat="false" ht="18.75" hidden="false" customHeight="false" outlineLevel="0" collapsed="false">
      <c r="B305" s="114" t="n">
        <v>1090</v>
      </c>
      <c r="C305" s="115" t="s">
        <v>222</v>
      </c>
      <c r="D305" s="113" t="n">
        <v>7792406051733</v>
      </c>
      <c r="E305" s="56" t="n">
        <v>7.99</v>
      </c>
      <c r="F305" s="19" t="n">
        <v>26.52</v>
      </c>
      <c r="G305" s="19" t="n">
        <v>31.83</v>
      </c>
      <c r="H305" s="19" t="n">
        <f aca="false">SUM(G305+(G305*20%))</f>
        <v>38.196</v>
      </c>
      <c r="I305" s="109"/>
    </row>
    <row r="306" customFormat="false" ht="18.75" hidden="false" customHeight="false" outlineLevel="0" collapsed="false">
      <c r="B306" s="112" t="n">
        <v>1091</v>
      </c>
      <c r="C306" s="37" t="s">
        <v>223</v>
      </c>
      <c r="D306" s="113" t="n">
        <v>7792406051740</v>
      </c>
      <c r="E306" s="22" t="n">
        <v>5.5</v>
      </c>
      <c r="F306" s="27" t="n">
        <v>19.08</v>
      </c>
      <c r="G306" s="19" t="n">
        <v>22.9</v>
      </c>
      <c r="H306" s="19" t="n">
        <f aca="false">SUM(G306+(G306*20%))</f>
        <v>27.48</v>
      </c>
      <c r="I306" s="109"/>
    </row>
    <row r="307" customFormat="false" ht="18.75" hidden="false" customHeight="false" outlineLevel="0" collapsed="false">
      <c r="B307" s="114" t="n">
        <v>1092</v>
      </c>
      <c r="C307" s="115" t="s">
        <v>224</v>
      </c>
      <c r="D307" s="113" t="n">
        <v>7792406051757</v>
      </c>
      <c r="E307" s="56" t="n">
        <v>5.5</v>
      </c>
      <c r="F307" s="19" t="n">
        <v>19.08</v>
      </c>
      <c r="G307" s="19" t="n">
        <v>22.9</v>
      </c>
      <c r="H307" s="19" t="n">
        <f aca="false">SUM(G307+(G307*20%))</f>
        <v>27.48</v>
      </c>
      <c r="I307" s="109"/>
    </row>
    <row r="308" customFormat="false" ht="18.75" hidden="false" customHeight="false" outlineLevel="0" collapsed="false">
      <c r="B308" s="112" t="n">
        <v>1093</v>
      </c>
      <c r="C308" s="37" t="s">
        <v>225</v>
      </c>
      <c r="D308" s="113" t="n">
        <v>7792406051764</v>
      </c>
      <c r="E308" s="22" t="n">
        <v>5.5</v>
      </c>
      <c r="F308" s="27" t="n">
        <v>19.08</v>
      </c>
      <c r="G308" s="19" t="n">
        <v>22.9</v>
      </c>
      <c r="H308" s="19" t="n">
        <f aca="false">SUM(G308+(G308*20%))</f>
        <v>27.48</v>
      </c>
      <c r="I308" s="109"/>
    </row>
    <row r="309" customFormat="false" ht="18.75" hidden="false" customHeight="false" outlineLevel="0" collapsed="false">
      <c r="B309" s="114" t="n">
        <v>1094</v>
      </c>
      <c r="C309" s="115" t="s">
        <v>226</v>
      </c>
      <c r="D309" s="113" t="n">
        <v>7792406051771</v>
      </c>
      <c r="E309" s="56" t="n">
        <v>5.5</v>
      </c>
      <c r="F309" s="19" t="n">
        <v>19.08</v>
      </c>
      <c r="G309" s="19" t="n">
        <v>22.9</v>
      </c>
      <c r="H309" s="19" t="n">
        <f aca="false">SUM(G309+(G309*20%))</f>
        <v>27.48</v>
      </c>
      <c r="I309" s="109"/>
    </row>
    <row r="310" customFormat="false" ht="18.75" hidden="false" customHeight="false" outlineLevel="0" collapsed="false">
      <c r="B310" s="112" t="n">
        <v>1095</v>
      </c>
      <c r="C310" s="37" t="s">
        <v>227</v>
      </c>
      <c r="D310" s="113" t="n">
        <v>7792406051788</v>
      </c>
      <c r="E310" s="22" t="n">
        <v>6.5</v>
      </c>
      <c r="F310" s="27" t="n">
        <v>22.68</v>
      </c>
      <c r="G310" s="19" t="n">
        <v>27.22</v>
      </c>
      <c r="H310" s="19" t="n">
        <f aca="false">SUM(G310+(G310*20%))</f>
        <v>32.664</v>
      </c>
      <c r="I310" s="109"/>
    </row>
    <row r="311" customFormat="false" ht="18.75" hidden="false" customHeight="false" outlineLevel="0" collapsed="false">
      <c r="B311" s="112" t="n">
        <v>1096</v>
      </c>
      <c r="C311" s="37" t="s">
        <v>228</v>
      </c>
      <c r="D311" s="113" t="n">
        <v>7792406051795</v>
      </c>
      <c r="E311" s="56" t="n">
        <v>3.99</v>
      </c>
      <c r="F311" s="19" t="n">
        <v>14.94</v>
      </c>
      <c r="G311" s="19" t="n">
        <v>17.93</v>
      </c>
      <c r="H311" s="19" t="n">
        <f aca="false">SUM(G311+(G311*20%))</f>
        <v>21.516</v>
      </c>
      <c r="I311" s="109"/>
    </row>
    <row r="312" customFormat="false" ht="18.75" hidden="false" customHeight="false" outlineLevel="0" collapsed="false">
      <c r="B312" s="112" t="n">
        <v>1097</v>
      </c>
      <c r="C312" s="37" t="s">
        <v>229</v>
      </c>
      <c r="D312" s="16" t="n">
        <v>7792406000021</v>
      </c>
      <c r="E312" s="26"/>
      <c r="F312" s="19" t="n">
        <v>52</v>
      </c>
      <c r="G312" s="19" t="n">
        <v>62.4</v>
      </c>
      <c r="H312" s="19" t="n">
        <f aca="false">SUM(G312+(G312*20%))</f>
        <v>74.88</v>
      </c>
      <c r="I312" s="109"/>
    </row>
    <row r="313" customFormat="false" ht="18.75" hidden="false" customHeight="false" outlineLevel="0" collapsed="false">
      <c r="B313" s="116" t="n">
        <v>8332</v>
      </c>
      <c r="C313" s="77" t="s">
        <v>230</v>
      </c>
      <c r="D313" s="23" t="n">
        <v>7792406051801</v>
      </c>
      <c r="E313" s="26" t="n">
        <v>39.9</v>
      </c>
      <c r="F313" s="35" t="n">
        <v>146.4</v>
      </c>
      <c r="G313" s="19" t="n">
        <v>175.68</v>
      </c>
      <c r="H313" s="19" t="n">
        <f aca="false">SUM(G313+(G313*20%))</f>
        <v>210.816</v>
      </c>
      <c r="I313" s="109"/>
    </row>
    <row r="314" customFormat="false" ht="18.75" hidden="false" customHeight="false" outlineLevel="0" collapsed="false">
      <c r="B314" s="116" t="n">
        <v>8333</v>
      </c>
      <c r="C314" s="77" t="s">
        <v>231</v>
      </c>
      <c r="D314" s="47" t="n">
        <v>7792406051818</v>
      </c>
      <c r="E314" s="26" t="n">
        <v>25</v>
      </c>
      <c r="F314" s="35" t="n">
        <v>96</v>
      </c>
      <c r="G314" s="19" t="n">
        <v>115.2</v>
      </c>
      <c r="H314" s="19" t="n">
        <f aca="false">SUM(G314+(G314*20%))</f>
        <v>138.24</v>
      </c>
      <c r="I314" s="109"/>
    </row>
    <row r="315" customFormat="false" ht="18.75" hidden="false" customHeight="false" outlineLevel="0" collapsed="false">
      <c r="B315" s="112" t="n">
        <v>8334</v>
      </c>
      <c r="C315" s="37" t="s">
        <v>232</v>
      </c>
      <c r="D315" s="16" t="n">
        <v>7792406051825</v>
      </c>
      <c r="E315" s="22" t="n">
        <v>19.9</v>
      </c>
      <c r="F315" s="19" t="n">
        <v>73</v>
      </c>
      <c r="G315" s="19" t="n">
        <v>87.6</v>
      </c>
      <c r="H315" s="19" t="n">
        <f aca="false">SUM(G315+(G315*20%))</f>
        <v>105.12</v>
      </c>
      <c r="I315" s="109"/>
    </row>
    <row r="316" customFormat="false" ht="19.5" hidden="false" customHeight="false" outlineLevel="0" collapsed="false">
      <c r="B316" s="32"/>
      <c r="C316" s="38"/>
      <c r="D316" s="29"/>
      <c r="E316" s="40"/>
      <c r="F316" s="40"/>
      <c r="I316" s="109"/>
    </row>
    <row r="317" customFormat="false" ht="21" hidden="false" customHeight="false" outlineLevel="0" collapsed="false">
      <c r="B317" s="52" t="s">
        <v>233</v>
      </c>
      <c r="C317" s="52"/>
      <c r="D317" s="52"/>
      <c r="E317" s="52"/>
      <c r="F317" s="52"/>
      <c r="G317" s="52"/>
      <c r="H317" s="52"/>
      <c r="I317" s="109"/>
    </row>
    <row r="318" customFormat="false" ht="18.75" hidden="false" customHeight="false" outlineLevel="0" collapsed="false">
      <c r="I318" s="109"/>
    </row>
    <row r="319" customFormat="false" ht="18.75" hidden="false" customHeight="false" outlineLevel="0" collapsed="false">
      <c r="B319" s="36" t="n">
        <v>6025</v>
      </c>
      <c r="C319" s="37" t="s">
        <v>234</v>
      </c>
      <c r="D319" s="17" t="n">
        <v>7792406000489</v>
      </c>
      <c r="E319" s="37"/>
      <c r="F319" s="19" t="n">
        <v>96</v>
      </c>
      <c r="G319" s="19" t="n">
        <v>115.2</v>
      </c>
      <c r="H319" s="19" t="n">
        <f aca="false">SUM(G319+(G319*20%))</f>
        <v>138.24</v>
      </c>
      <c r="I319" s="109"/>
    </row>
    <row r="320" customFormat="false" ht="18.75" hidden="false" customHeight="false" outlineLevel="0" collapsed="false">
      <c r="B320" s="36" t="n">
        <v>6028</v>
      </c>
      <c r="C320" s="37" t="s">
        <v>235</v>
      </c>
      <c r="D320" s="17" t="n">
        <v>7792406000496</v>
      </c>
      <c r="E320" s="37"/>
      <c r="F320" s="19" t="n">
        <v>115</v>
      </c>
      <c r="G320" s="19" t="n">
        <v>138</v>
      </c>
      <c r="H320" s="19" t="n">
        <f aca="false">SUM(G320+(G320*20%))</f>
        <v>165.6</v>
      </c>
      <c r="I320" s="109"/>
    </row>
    <row r="321" customFormat="false" ht="18.75" hidden="false" customHeight="false" outlineLevel="0" collapsed="false">
      <c r="B321" s="36" t="n">
        <v>6031</v>
      </c>
      <c r="C321" s="37" t="s">
        <v>236</v>
      </c>
      <c r="D321" s="17" t="n">
        <v>7792406000502</v>
      </c>
      <c r="E321" s="37"/>
      <c r="F321" s="19" t="n">
        <v>118</v>
      </c>
      <c r="G321" s="19" t="n">
        <v>141.6</v>
      </c>
      <c r="H321" s="19" t="n">
        <f aca="false">SUM(G321+(G321*20%))</f>
        <v>169.92</v>
      </c>
      <c r="I321" s="109"/>
    </row>
    <row r="322" customFormat="false" ht="18.75" hidden="false" customHeight="false" outlineLevel="0" collapsed="false">
      <c r="B322" s="36" t="n">
        <v>6125</v>
      </c>
      <c r="C322" s="37" t="s">
        <v>237</v>
      </c>
      <c r="D322" s="17" t="n">
        <v>7792406000526</v>
      </c>
      <c r="E322" s="37"/>
      <c r="F322" s="19" t="n">
        <v>118</v>
      </c>
      <c r="G322" s="19" t="n">
        <v>141.6</v>
      </c>
      <c r="H322" s="19" t="n">
        <f aca="false">SUM(G322+(G322*20%))</f>
        <v>169.92</v>
      </c>
      <c r="I322" s="109"/>
    </row>
    <row r="323" customFormat="false" ht="18.75" hidden="false" customHeight="false" outlineLevel="0" collapsed="false">
      <c r="B323" s="36" t="n">
        <v>6128</v>
      </c>
      <c r="C323" s="37" t="s">
        <v>238</v>
      </c>
      <c r="D323" s="17" t="n">
        <v>7792406000533</v>
      </c>
      <c r="E323" s="37"/>
      <c r="F323" s="19" t="n">
        <v>134</v>
      </c>
      <c r="G323" s="19" t="n">
        <v>160.8</v>
      </c>
      <c r="H323" s="19" t="n">
        <f aca="false">SUM(G323+(G323*20%))</f>
        <v>192.96</v>
      </c>
      <c r="I323" s="109"/>
    </row>
    <row r="324" customFormat="false" ht="18.75" hidden="false" customHeight="false" outlineLevel="0" collapsed="false">
      <c r="B324" s="36" t="n">
        <v>6131</v>
      </c>
      <c r="C324" s="37" t="s">
        <v>239</v>
      </c>
      <c r="D324" s="17" t="n">
        <v>7792406000540</v>
      </c>
      <c r="E324" s="37"/>
      <c r="F324" s="19" t="n">
        <v>138</v>
      </c>
      <c r="G324" s="19" t="n">
        <v>165.6</v>
      </c>
      <c r="H324" s="19" t="n">
        <f aca="false">SUM(G324+(G324*20%))</f>
        <v>198.72</v>
      </c>
      <c r="I324" s="109"/>
    </row>
    <row r="325" customFormat="false" ht="18.75" hidden="false" customHeight="false" outlineLevel="0" collapsed="false">
      <c r="B325" s="36" t="n">
        <v>6225</v>
      </c>
      <c r="C325" s="37" t="s">
        <v>240</v>
      </c>
      <c r="D325" s="17" t="n">
        <v>7792406000564</v>
      </c>
      <c r="E325" s="37"/>
      <c r="F325" s="19" t="n">
        <v>47</v>
      </c>
      <c r="G325" s="19" t="n">
        <v>56.4</v>
      </c>
      <c r="H325" s="19" t="n">
        <f aca="false">SUM(G325+(G325*20%))</f>
        <v>67.68</v>
      </c>
      <c r="I325" s="109"/>
    </row>
    <row r="326" customFormat="false" ht="18.75" hidden="false" customHeight="false" outlineLevel="0" collapsed="false">
      <c r="B326" s="36" t="n">
        <v>6230</v>
      </c>
      <c r="C326" s="37" t="s">
        <v>241</v>
      </c>
      <c r="D326" s="17" t="n">
        <v>7792406000571</v>
      </c>
      <c r="E326" s="37"/>
      <c r="F326" s="19" t="n">
        <v>53</v>
      </c>
      <c r="G326" s="19" t="n">
        <v>63.6</v>
      </c>
      <c r="H326" s="19" t="n">
        <f aca="false">SUM(G326+(G326*20%))</f>
        <v>76.32</v>
      </c>
      <c r="I326" s="109"/>
    </row>
    <row r="327" customFormat="false" ht="18.75" hidden="false" customHeight="false" outlineLevel="0" collapsed="false">
      <c r="B327" s="36" t="n">
        <v>6240</v>
      </c>
      <c r="C327" s="37" t="s">
        <v>242</v>
      </c>
      <c r="D327" s="17" t="n">
        <v>7792406000588</v>
      </c>
      <c r="E327" s="37"/>
      <c r="F327" s="19" t="n">
        <v>59</v>
      </c>
      <c r="G327" s="19" t="n">
        <v>70.8</v>
      </c>
      <c r="H327" s="19" t="n">
        <f aca="false">SUM(G327+(G327*20%))</f>
        <v>84.96</v>
      </c>
      <c r="I327" s="109"/>
    </row>
    <row r="328" customFormat="false" ht="18.75" hidden="false" customHeight="false" outlineLevel="0" collapsed="false">
      <c r="B328" s="36" t="n">
        <v>6250</v>
      </c>
      <c r="C328" s="37" t="s">
        <v>243</v>
      </c>
      <c r="D328" s="17" t="n">
        <v>7792406000595</v>
      </c>
      <c r="E328" s="37"/>
      <c r="F328" s="19" t="n">
        <v>65</v>
      </c>
      <c r="G328" s="19" t="n">
        <v>78</v>
      </c>
      <c r="H328" s="19" t="n">
        <f aca="false">SUM(G328+(G328*20%))</f>
        <v>93.6</v>
      </c>
      <c r="I328" s="109"/>
    </row>
    <row r="329" customFormat="false" ht="18.75" hidden="false" customHeight="false" outlineLevel="0" collapsed="false">
      <c r="I329" s="109"/>
    </row>
    <row r="330" customFormat="false" ht="18.75" hidden="false" customHeight="false" outlineLevel="0" collapsed="false">
      <c r="I330" s="109"/>
    </row>
    <row r="331" customFormat="false" ht="18.75" hidden="false" customHeight="false" outlineLevel="0" collapsed="false">
      <c r="B331" s="117"/>
      <c r="C331" s="39"/>
      <c r="D331" s="15"/>
      <c r="E331" s="40"/>
      <c r="F331" s="40"/>
      <c r="I331" s="109"/>
    </row>
    <row r="332" customFormat="false" ht="18.75" hidden="false" customHeight="false" outlineLevel="0" collapsed="false">
      <c r="B332" s="117"/>
      <c r="C332" s="39"/>
      <c r="D332" s="15"/>
      <c r="E332" s="40"/>
      <c r="F332" s="40"/>
      <c r="I332" s="109"/>
    </row>
    <row r="333" customFormat="false" ht="18.75" hidden="false" customHeight="false" outlineLevel="0" collapsed="false">
      <c r="B333" s="118"/>
      <c r="C333" s="118"/>
      <c r="D333" s="118"/>
      <c r="E333" s="118"/>
      <c r="F333" s="118"/>
    </row>
    <row r="334" customFormat="false" ht="18.75" hidden="false" customHeight="false" outlineLevel="0" collapsed="false">
      <c r="B334" s="119"/>
      <c r="C334" s="119"/>
      <c r="D334" s="119"/>
      <c r="E334" s="119"/>
      <c r="F334" s="119"/>
      <c r="G334" s="119"/>
    </row>
    <row r="335" customFormat="false" ht="20.25" hidden="false" customHeight="false" outlineLevel="0" collapsed="false">
      <c r="B335" s="120"/>
      <c r="C335" s="120"/>
      <c r="D335" s="120"/>
      <c r="E335" s="120"/>
      <c r="F335" s="120"/>
    </row>
    <row r="336" customFormat="false" ht="18.75" hidden="false" customHeight="false" outlineLevel="0" collapsed="false">
      <c r="B336" s="118"/>
      <c r="C336" s="118"/>
      <c r="D336" s="118"/>
      <c r="E336" s="118"/>
      <c r="F336" s="118"/>
    </row>
    <row r="337" customFormat="false" ht="18.75" hidden="false" customHeight="false" outlineLevel="0" collapsed="false">
      <c r="B337" s="118"/>
      <c r="C337" s="118"/>
      <c r="D337" s="118"/>
      <c r="E337" s="118"/>
      <c r="F337" s="118"/>
      <c r="G337" s="118"/>
      <c r="H337" s="118"/>
    </row>
    <row r="338" customFormat="false" ht="20.25" hidden="false" customHeight="false" outlineLevel="0" collapsed="false">
      <c r="B338" s="120"/>
      <c r="C338" s="120"/>
      <c r="D338" s="120"/>
      <c r="E338" s="120"/>
      <c r="F338" s="120"/>
    </row>
    <row r="339" customFormat="false" ht="18.75" hidden="false" customHeight="false" outlineLevel="0" collapsed="false">
      <c r="B339" s="117"/>
      <c r="C339" s="117"/>
      <c r="D339" s="117"/>
      <c r="E339" s="117"/>
      <c r="F339" s="117"/>
    </row>
    <row r="340" customFormat="false" ht="18.75" hidden="false" customHeight="false" outlineLevel="0" collapsed="false">
      <c r="B340" s="117"/>
      <c r="C340" s="117"/>
      <c r="D340" s="117"/>
      <c r="E340" s="117"/>
      <c r="F340" s="117"/>
    </row>
    <row r="358" customFormat="false" ht="18.75" hidden="false" customHeight="false" outlineLevel="0" collapsed="false">
      <c r="D358" s="43"/>
    </row>
  </sheetData>
  <mergeCells count="40">
    <mergeCell ref="B1:D1"/>
    <mergeCell ref="B2:H2"/>
    <mergeCell ref="B4:H4"/>
    <mergeCell ref="B7:H7"/>
    <mergeCell ref="B20:H20"/>
    <mergeCell ref="B37:H37"/>
    <mergeCell ref="B52:H52"/>
    <mergeCell ref="B62:H62"/>
    <mergeCell ref="B68:H68"/>
    <mergeCell ref="B73:H73"/>
    <mergeCell ref="B85:H85"/>
    <mergeCell ref="B103:H103"/>
    <mergeCell ref="B111:H111"/>
    <mergeCell ref="B118:H118"/>
    <mergeCell ref="B125:H125"/>
    <mergeCell ref="B143:H143"/>
    <mergeCell ref="B148:H148"/>
    <mergeCell ref="B162:H162"/>
    <mergeCell ref="B184:H184"/>
    <mergeCell ref="B195:H195"/>
    <mergeCell ref="B201:H201"/>
    <mergeCell ref="B212:H212"/>
    <mergeCell ref="B217:H217"/>
    <mergeCell ref="B222:H222"/>
    <mergeCell ref="B231:H231"/>
    <mergeCell ref="B239:H239"/>
    <mergeCell ref="B248:H248"/>
    <mergeCell ref="B256:H256"/>
    <mergeCell ref="B261:H261"/>
    <mergeCell ref="B265:D265"/>
    <mergeCell ref="B276:H276"/>
    <mergeCell ref="B292:H292"/>
    <mergeCell ref="B317:H317"/>
    <mergeCell ref="B333:F333"/>
    <mergeCell ref="B335:F335"/>
    <mergeCell ref="B336:F336"/>
    <mergeCell ref="B337:H337"/>
    <mergeCell ref="B338:F338"/>
    <mergeCell ref="B339:F339"/>
    <mergeCell ref="B340:F340"/>
  </mergeCells>
  <printOptions headings="false" gridLines="false" gridLinesSet="true" horizontalCentered="false" verticalCentered="false"/>
  <pageMargins left="0.118055555555556" right="0.275694444444444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2:26:58Z</dcterms:created>
  <dc:creator>METALURGICA FAT S.A.</dc:creator>
  <dc:description/>
  <dc:language>en-US</dc:language>
  <cp:lastModifiedBy>usuario2</cp:lastModifiedBy>
  <cp:lastPrinted>2014-10-14T18:37:22Z</cp:lastPrinted>
  <dcterms:modified xsi:type="dcterms:W3CDTF">2014-10-17T20:02:37Z</dcterms:modified>
  <cp:revision>0</cp:revision>
  <dc:subject/>
  <dc:title/>
</cp:coreProperties>
</file>